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7"/>
  </bookViews>
  <sheets>
    <sheet name="وزارات 1 (2)" sheetId="1" state="visible" r:id="rId2"/>
    <sheet name="عدد المشاريع حسب المحافظات" sheetId="2" state="visible" r:id="rId3"/>
    <sheet name=" منجزة وغير منجزة" sheetId="3" state="visible" r:id="rId4"/>
    <sheet name="نوع البناء" sheetId="4" state="visible" r:id="rId5"/>
    <sheet name="نوع الانشاء" sheetId="5" state="visible" r:id="rId6"/>
    <sheet name="اضافة" sheetId="6" state="visible" r:id="rId7"/>
    <sheet name="جدول كميات" sheetId="7" state="visible" r:id="rId8"/>
    <sheet name="طابوق" sheetId="8" state="visible" r:id="rId9"/>
    <sheet name="رمل" sheetId="9" state="visible" r:id="rId10"/>
    <sheet name="حجر جص سمنت حص" sheetId="10" state="visible" r:id="rId11"/>
    <sheet name="كاشي" sheetId="11" state="visible" r:id="rId12"/>
    <sheet name="شبابيك" sheetId="12" state="visible" r:id="rId13"/>
    <sheet name="تأسيسات صحية" sheetId="13" state="visible" r:id="rId14"/>
    <sheet name="حديد" sheetId="14" state="visible" r:id="rId15"/>
    <sheet name="ابواب" sheetId="15" state="visible" r:id="rId16"/>
    <sheet name="تاسيسات كهربائية" sheetId="16" state="visible" r:id="rId17"/>
    <sheet name="اصباغ" sheetId="17" state="visible" r:id="rId18"/>
    <sheet name="مواد انشائية اخرى" sheetId="18" state="visible" r:id="rId19"/>
    <sheet name="معدل العملين حسب الاختصاص والمح" sheetId="19" state="visible" r:id="rId20"/>
    <sheet name="عدد العاملين" sheetId="20" state="visible" r:id="rId21"/>
    <sheet name="المزايا" sheetId="21" state="visible" r:id="rId22"/>
    <sheet name="الكلفة الكلية" sheetId="22" state="visible" r:id="rId23"/>
    <sheet name="مستلزمات خدمية" sheetId="23" state="visible" r:id="rId24"/>
    <sheet name="مستلزمات سلعية" sheetId="24" state="visible" r:id="rId25"/>
    <sheet name="مصاريف اخرى" sheetId="25" state="visible" r:id="rId26"/>
    <sheet name="منجز وغير منجز" sheetId="26" state="visible" r:id="rId27"/>
    <sheet name="Sheet1" sheetId="27" state="visible" r:id="rId28"/>
    <sheet name="Sheet2" sheetId="28" state="visible" r:id="rId29"/>
    <sheet name="جدول المتوقفة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486">
  <si>
    <t xml:space="preserve">عدد وكلفة المشاريع المنجزة وغير المنجزة في القطاع العام حسب الوزارات والجهات غير الرتبطة بوزارة لسنة 2020</t>
  </si>
  <si>
    <t xml:space="preserve">جدول  ( 2 )</t>
  </si>
  <si>
    <t xml:space="preserve">المبلغ : بالالف دينار</t>
  </si>
  <si>
    <t xml:space="preserve">بناء</t>
  </si>
  <si>
    <t xml:space="preserve">انشاءات</t>
  </si>
  <si>
    <t xml:space="preserve">اضافة وترميم</t>
  </si>
  <si>
    <t xml:space="preserve">المجموع</t>
  </si>
  <si>
    <t xml:space="preserve">اسم الوزارة</t>
  </si>
  <si>
    <t xml:space="preserve">العدد</t>
  </si>
  <si>
    <t xml:space="preserve">الكلفة</t>
  </si>
  <si>
    <t xml:space="preserve">الوقف الشيعي</t>
  </si>
  <si>
    <t xml:space="preserve">امانة بغداد</t>
  </si>
  <si>
    <t xml:space="preserve">وزارة الاعمار والاسكان</t>
  </si>
  <si>
    <t xml:space="preserve">وزارة البلديات والاشغال</t>
  </si>
  <si>
    <t xml:space="preserve">وزارة التربية</t>
  </si>
  <si>
    <t xml:space="preserve">وزارة التعليم العالي والبحث العلمي</t>
  </si>
  <si>
    <t xml:space="preserve">وزارة الشباب والرياضة</t>
  </si>
  <si>
    <t xml:space="preserve">وزارة الصحة</t>
  </si>
  <si>
    <t xml:space="preserve">وزارة الكهرباء</t>
  </si>
  <si>
    <t xml:space="preserve"> </t>
  </si>
  <si>
    <t xml:space="preserve">وزارة المالية</t>
  </si>
  <si>
    <t xml:space="preserve">وزارة الموارد المائية</t>
  </si>
  <si>
    <t xml:space="preserve">وزارة النفط </t>
  </si>
  <si>
    <t xml:space="preserve">وزارة حقوق الانسان</t>
  </si>
  <si>
    <t xml:space="preserve">وزارة شؤون المحافظات</t>
  </si>
  <si>
    <t xml:space="preserve">                  عدد المشاريع المتوقفة وعدم المباشرة في القطاع العام  حسب المحافظات لعام 2020</t>
  </si>
  <si>
    <t xml:space="preserve">جدول  ( 3)</t>
  </si>
  <si>
    <t xml:space="preserve">متوقف</t>
  </si>
  <si>
    <t xml:space="preserve">عدم مباشرة</t>
  </si>
  <si>
    <t xml:space="preserve">المحافظة</t>
  </si>
  <si>
    <t xml:space="preserve">نينوى</t>
  </si>
  <si>
    <t xml:space="preserve">كركوك</t>
  </si>
  <si>
    <t xml:space="preserve">ديالى</t>
  </si>
  <si>
    <t xml:space="preserve">انبار</t>
  </si>
  <si>
    <t xml:space="preserve">بغداد</t>
  </si>
  <si>
    <t xml:space="preserve">بابل</t>
  </si>
  <si>
    <t xml:space="preserve">كربلاء</t>
  </si>
  <si>
    <t xml:space="preserve">واسط</t>
  </si>
  <si>
    <t xml:space="preserve">نجف</t>
  </si>
  <si>
    <t xml:space="preserve">قادسية</t>
  </si>
  <si>
    <t xml:space="preserve">ميسان</t>
  </si>
  <si>
    <t xml:space="preserve">البصرة</t>
  </si>
  <si>
    <r>
      <rPr>
        <b val="true"/>
        <sz val="14"/>
        <color rgb="FF000000"/>
        <rFont val="Noto Sans Devanagari"/>
        <family val="2"/>
      </rPr>
      <t xml:space="preserve">عدد وكلفة مشاريع الابنية والانشاءات المنجزة وغير المنجزة في القطاع العام حسب المحافظات لسنة </t>
    </r>
    <r>
      <rPr>
        <b val="true"/>
        <sz val="14"/>
        <color rgb="FF000000"/>
        <rFont val="Calibri"/>
        <family val="2"/>
      </rPr>
      <t xml:space="preserve">2020</t>
    </r>
  </si>
  <si>
    <r>
      <rPr>
        <b val="true"/>
        <sz val="12"/>
        <color rgb="FF000000"/>
        <rFont val="Noto Sans Devanagari"/>
        <family val="2"/>
      </rPr>
      <t xml:space="preserve">جدول  </t>
    </r>
    <r>
      <rPr>
        <b val="true"/>
        <sz val="12"/>
        <color rgb="FF000000"/>
        <rFont val="Calibri"/>
        <family val="2"/>
      </rPr>
      <t xml:space="preserve">(4) </t>
    </r>
  </si>
  <si>
    <r>
      <rPr>
        <b val="true"/>
        <sz val="12"/>
        <color rgb="FF000000"/>
        <rFont val="Noto Sans Devanagari"/>
        <family val="2"/>
      </rPr>
      <t xml:space="preserve">المبلغ </t>
    </r>
    <r>
      <rPr>
        <b val="true"/>
        <sz val="12"/>
        <color rgb="FF000000"/>
        <rFont val="Calibri"/>
        <family val="2"/>
      </rPr>
      <t xml:space="preserve">: </t>
    </r>
    <r>
      <rPr>
        <b val="true"/>
        <sz val="12"/>
        <color rgb="FF000000"/>
        <rFont val="Noto Sans Devanagari"/>
        <family val="2"/>
      </rPr>
      <t xml:space="preserve">الف دينار</t>
    </r>
  </si>
  <si>
    <t xml:space="preserve">ابـنـيـــــــــــــــة</t>
  </si>
  <si>
    <t xml:space="preserve">انشـــــــــــــــــــــاءات</t>
  </si>
  <si>
    <t xml:space="preserve">اضافــة وترميـــــــــــم</t>
  </si>
  <si>
    <t xml:space="preserve">المـجـمــــــــــــــــــــوع</t>
  </si>
  <si>
    <t xml:space="preserve">عدد</t>
  </si>
  <si>
    <t xml:space="preserve">كــلفــــــــــة</t>
  </si>
  <si>
    <t xml:space="preserve">كــلفــــــــة</t>
  </si>
  <si>
    <t xml:space="preserve">كـــــلفــــــة</t>
  </si>
  <si>
    <t xml:space="preserve">كــــلفــــــــــــة</t>
  </si>
  <si>
    <t xml:space="preserve">                                   </t>
  </si>
  <si>
    <r>
      <rPr>
        <b val="true"/>
        <sz val="14"/>
        <color rgb="FF000000"/>
        <rFont val="Noto Sans Devanagari"/>
        <family val="2"/>
      </rPr>
      <t xml:space="preserve">عدد وكلفة المشاريع المنجزة وغير المنجزة في القطاع العام حسب المحافظات لسنة </t>
    </r>
    <r>
      <rPr>
        <b val="true"/>
        <sz val="14"/>
        <color rgb="FF000000"/>
        <rFont val="Calibri"/>
        <family val="2"/>
      </rPr>
      <t xml:space="preserve">2020</t>
    </r>
  </si>
  <si>
    <r>
      <rPr>
        <b val="true"/>
        <sz val="12"/>
        <color rgb="FF000000"/>
        <rFont val="Noto Sans Devanagari"/>
        <family val="2"/>
      </rPr>
      <t xml:space="preserve">جدول  </t>
    </r>
    <r>
      <rPr>
        <b val="true"/>
        <sz val="12"/>
        <color rgb="FF000000"/>
        <rFont val="Calibri"/>
        <family val="2"/>
      </rPr>
      <t xml:space="preserve">(5) </t>
    </r>
  </si>
  <si>
    <t xml:space="preserve">منـجــــــــــز</t>
  </si>
  <si>
    <t xml:space="preserve">غيــر منجــــــــــز</t>
  </si>
  <si>
    <t xml:space="preserve">المجمـــــــــــــوع</t>
  </si>
  <si>
    <t xml:space="preserve">كلفة</t>
  </si>
  <si>
    <t xml:space="preserve">عدد وكلفة الابنية في القطاع العام  حسب الانشطة ونوع البناء لسنة 2020</t>
  </si>
  <si>
    <t xml:space="preserve">نوع البناء (41) التصانيف من (1-92)</t>
  </si>
  <si>
    <r>
      <rPr>
        <b val="true"/>
        <sz val="12"/>
        <color rgb="FF000000"/>
        <rFont val="Noto Sans Devanagari"/>
        <family val="2"/>
      </rPr>
      <t xml:space="preserve">جدول </t>
    </r>
    <r>
      <rPr>
        <b val="true"/>
        <sz val="12"/>
        <color rgb="FF000000"/>
        <rFont val="Calibri"/>
        <family val="2"/>
      </rPr>
      <t xml:space="preserve">(6) </t>
    </r>
  </si>
  <si>
    <t xml:space="preserve">نوع البناء</t>
  </si>
  <si>
    <t xml:space="preserve">زراعــــــــــــة</t>
  </si>
  <si>
    <t xml:space="preserve">استخراجيــــــــــــة</t>
  </si>
  <si>
    <t xml:space="preserve">الماء والكهربــاء</t>
  </si>
  <si>
    <t xml:space="preserve">التجــــــــــــــــــارة</t>
  </si>
  <si>
    <t xml:space="preserve">الخدمــــــــــات</t>
  </si>
  <si>
    <t xml:space="preserve">المجمـــــــــوع</t>
  </si>
  <si>
    <t xml:space="preserve">ابنية خدمية اخرى</t>
  </si>
  <si>
    <t xml:space="preserve">ابنية صحية اخرى</t>
  </si>
  <si>
    <t xml:space="preserve">ابنية صناعية اخرى</t>
  </si>
  <si>
    <t xml:space="preserve">ابنيةثقافية اخرى</t>
  </si>
  <si>
    <t xml:space="preserve">اضافات</t>
  </si>
  <si>
    <t xml:space="preserve">اقسام داخلية</t>
  </si>
  <si>
    <t xml:space="preserve">دوائر حكومية</t>
  </si>
  <si>
    <t xml:space="preserve">رياض اطفال</t>
  </si>
  <si>
    <t xml:space="preserve">عيادات</t>
  </si>
  <si>
    <t xml:space="preserve">قاعات (متعدد الاغراض)</t>
  </si>
  <si>
    <t xml:space="preserve">متنزهات</t>
  </si>
  <si>
    <t xml:space="preserve">مجموع الصفحة</t>
  </si>
  <si>
    <r>
      <rPr>
        <b val="true"/>
        <sz val="12"/>
        <color rgb="FF000000"/>
        <rFont val="Noto Sans Devanagari"/>
        <family val="2"/>
      </rPr>
      <t xml:space="preserve">تابع جدول  </t>
    </r>
    <r>
      <rPr>
        <b val="true"/>
        <sz val="12"/>
        <color rgb="FF000000"/>
        <rFont val="Calibri"/>
        <family val="2"/>
      </rPr>
      <t xml:space="preserve">(6) </t>
    </r>
  </si>
  <si>
    <t xml:space="preserve">زراعــــــــــــــة</t>
  </si>
  <si>
    <t xml:space="preserve">استخراجيــــــــة</t>
  </si>
  <si>
    <t xml:space="preserve">الماء والكهربـــاء</t>
  </si>
  <si>
    <t xml:space="preserve">الخدمـــــــــــــات</t>
  </si>
  <si>
    <t xml:space="preserve"> العدد</t>
  </si>
  <si>
    <t xml:space="preserve">مخازن</t>
  </si>
  <si>
    <t xml:space="preserve">مخازن زراعية</t>
  </si>
  <si>
    <t xml:space="preserve">مدارس ابتدائية</t>
  </si>
  <si>
    <t xml:space="preserve">مدارس متوسطة وثانويا</t>
  </si>
  <si>
    <t xml:space="preserve">مدارس مهنية</t>
  </si>
  <si>
    <t xml:space="preserve">مراكز تدريب</t>
  </si>
  <si>
    <t xml:space="preserve">مراكز صحية</t>
  </si>
  <si>
    <t xml:space="preserve">مساجد وابنية دينية</t>
  </si>
  <si>
    <t xml:space="preserve">مستشفيات</t>
  </si>
  <si>
    <t xml:space="preserve">مستوصف ومحجر بيطري</t>
  </si>
  <si>
    <t xml:space="preserve">مستوصفات</t>
  </si>
  <si>
    <t xml:space="preserve">مشاريع كهرباء</t>
  </si>
  <si>
    <t xml:space="preserve">نوادي ومراكز وملاعب</t>
  </si>
  <si>
    <t xml:space="preserve">المجموع الكلي</t>
  </si>
  <si>
    <t xml:space="preserve">عدد وكلفة الانشاءات في القطاع العام حسب الانشطة ونوع الانشاء لسنة 2020</t>
  </si>
  <si>
    <t xml:space="preserve">نوع البناء (42) التصانيف من (101-156)</t>
  </si>
  <si>
    <t xml:space="preserve">جدول  (7) </t>
  </si>
  <si>
    <t xml:space="preserve">نوع الانشاء </t>
  </si>
  <si>
    <t xml:space="preserve">زراعــــــة</t>
  </si>
  <si>
    <t xml:space="preserve">استخراجيـــــة</t>
  </si>
  <si>
    <t xml:space="preserve">الماء والكهرباء</t>
  </si>
  <si>
    <t xml:space="preserve">نقل والمواصلات</t>
  </si>
  <si>
    <t xml:space="preserve">الخدمـــــــــــات</t>
  </si>
  <si>
    <t xml:space="preserve">المجمـــــــــــــــــــوع</t>
  </si>
  <si>
    <t xml:space="preserve">استصلاح الاراضي</t>
  </si>
  <si>
    <t xml:space="preserve">اكساء لضفاف الانهر</t>
  </si>
  <si>
    <t xml:space="preserve">اكساء وتسويات ترابية</t>
  </si>
  <si>
    <t xml:space="preserve">انشاءات اخرى للنقل</t>
  </si>
  <si>
    <t xml:space="preserve">تبليط ارصفة شوراع</t>
  </si>
  <si>
    <t xml:space="preserve">تبليط الشوراع</t>
  </si>
  <si>
    <t xml:space="preserve">ترميمات</t>
  </si>
  <si>
    <t xml:space="preserve">توزيع الكهرباء والمحولات</t>
  </si>
  <si>
    <t xml:space="preserve">جسور سيارات </t>
  </si>
  <si>
    <t xml:space="preserve">خدمات اخرى</t>
  </si>
  <si>
    <t xml:space="preserve">ري وقنوات</t>
  </si>
  <si>
    <t xml:space="preserve">شبكات المياه</t>
  </si>
  <si>
    <t xml:space="preserve">مجاري</t>
  </si>
  <si>
    <t xml:space="preserve">محطات توليد الطاقة</t>
  </si>
  <si>
    <t xml:space="preserve">محطات ضخ</t>
  </si>
  <si>
    <t xml:space="preserve">نواظم</t>
  </si>
  <si>
    <t xml:space="preserve">عدد وكلفة الابنية والانشاءات ( اضافة وترميم ) في القطاع العام حسب الانشطة ونوع البناء اوالانشاء لسنة 2020</t>
  </si>
  <si>
    <t xml:space="preserve">نوع البناء (43) التصانيف من (1-156)</t>
  </si>
  <si>
    <r>
      <rPr>
        <b val="true"/>
        <sz val="14"/>
        <color rgb="FF000000"/>
        <rFont val="Noto Sans Devanagari"/>
        <family val="2"/>
      </rPr>
      <t xml:space="preserve">جدول  </t>
    </r>
    <r>
      <rPr>
        <b val="true"/>
        <sz val="14"/>
        <color rgb="FF000000"/>
        <rFont val="Calibri"/>
        <family val="2"/>
      </rPr>
      <t xml:space="preserve">(8) </t>
    </r>
  </si>
  <si>
    <r>
      <rPr>
        <b val="true"/>
        <sz val="14"/>
        <color rgb="FF000000"/>
        <rFont val="Noto Sans Devanagari"/>
        <family val="2"/>
      </rPr>
      <t xml:space="preserve">المبلغ </t>
    </r>
    <r>
      <rPr>
        <b val="true"/>
        <sz val="14"/>
        <color rgb="FF000000"/>
        <rFont val="Calibri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الف دينار</t>
    </r>
  </si>
  <si>
    <t xml:space="preserve">نوع البناء اوالانشاء</t>
  </si>
  <si>
    <t xml:space="preserve">استخراجيــة</t>
  </si>
  <si>
    <t xml:space="preserve">الماء والكهربـاء</t>
  </si>
  <si>
    <t xml:space="preserve">النقل والمواصلات</t>
  </si>
  <si>
    <t xml:space="preserve">التــــــــــجارة</t>
  </si>
  <si>
    <t xml:space="preserve">المجمــــــــــوع</t>
  </si>
  <si>
    <t xml:space="preserve">سايلوات</t>
  </si>
  <si>
    <t xml:space="preserve">مشاريع ماء</t>
  </si>
  <si>
    <r>
      <rPr>
        <b val="true"/>
        <sz val="14"/>
        <color rgb="FF000000"/>
        <rFont val="Noto Sans Devanagari"/>
        <family val="2"/>
      </rPr>
      <t xml:space="preserve">خلاصة بقيمة الكميات والمواد الانشائية المستخدمة والمصروفة فعلا في مشاريع القطاع العام لسنة </t>
    </r>
    <r>
      <rPr>
        <b val="true"/>
        <sz val="14"/>
        <color rgb="FF000000"/>
        <rFont val="Calibri"/>
        <family val="2"/>
      </rPr>
      <t xml:space="preserve">2020</t>
    </r>
  </si>
  <si>
    <r>
      <rPr>
        <b val="true"/>
        <sz val="12"/>
        <color rgb="FF000000"/>
        <rFont val="Noto Sans Devanagari"/>
        <family val="2"/>
      </rPr>
      <t xml:space="preserve">جدول </t>
    </r>
    <r>
      <rPr>
        <b val="true"/>
        <sz val="12"/>
        <color rgb="FF000000"/>
        <rFont val="Calibri"/>
        <family val="2"/>
      </rPr>
      <t xml:space="preserve">( 9)</t>
    </r>
  </si>
  <si>
    <t xml:space="preserve">نوع الانتاج</t>
  </si>
  <si>
    <t xml:space="preserve">الوحده القياسية</t>
  </si>
  <si>
    <t xml:space="preserve">ابنيــــــة</t>
  </si>
  <si>
    <t xml:space="preserve">انشـــاءات</t>
  </si>
  <si>
    <t xml:space="preserve">المجمـــــــوع</t>
  </si>
  <si>
    <t xml:space="preserve">البناء بالطابوق</t>
  </si>
  <si>
    <t xml:space="preserve">م2</t>
  </si>
  <si>
    <t xml:space="preserve">البناء بالثرمستون</t>
  </si>
  <si>
    <t xml:space="preserve">البناء بالبلوك</t>
  </si>
  <si>
    <t xml:space="preserve">البناء بالحجر</t>
  </si>
  <si>
    <t xml:space="preserve">صب كونكريت عادي</t>
  </si>
  <si>
    <t xml:space="preserve">م3</t>
  </si>
  <si>
    <t xml:space="preserve">صب كونكريت مسلح</t>
  </si>
  <si>
    <t xml:space="preserve">بياض بالاسمنت</t>
  </si>
  <si>
    <t xml:space="preserve">بياض بالجص</t>
  </si>
  <si>
    <t xml:space="preserve">تطبيق بالكاشي</t>
  </si>
  <si>
    <t xml:space="preserve">عكادة</t>
  </si>
  <si>
    <t xml:space="preserve">صبغ</t>
  </si>
  <si>
    <t xml:space="preserve">رصف حجر</t>
  </si>
  <si>
    <t xml:space="preserve">مد انابيب</t>
  </si>
  <si>
    <t xml:space="preserve">م</t>
  </si>
  <si>
    <t xml:space="preserve">تسويات طرق ترابية</t>
  </si>
  <si>
    <t xml:space="preserve">اكساء بالسبيس</t>
  </si>
  <si>
    <t xml:space="preserve">اكساء بالكونكريت الاسفلتي</t>
  </si>
  <si>
    <t xml:space="preserve">الاملاء الترابي</t>
  </si>
  <si>
    <t xml:space="preserve">تربيع ارضيات</t>
  </si>
  <si>
    <t xml:space="preserve">  ملاحظة : (1) الكميات اعلاه لايمكن جمعها لاختلاف وحدات القياس  (2) لايشمل كميات المواد الانشائية التالفة والضياعات اثناء العمل </t>
  </si>
  <si>
    <t xml:space="preserve">كمية وقيمة المواد الانشائية المستخدمة في البناء حسب المحافظات في القطاع العام لسنة 2020   </t>
  </si>
  <si>
    <t xml:space="preserve">جدول  (9)</t>
  </si>
  <si>
    <t xml:space="preserve">المادة : الطابوق</t>
  </si>
  <si>
    <t xml:space="preserve"> (المبلغ والعدد : الف دينار )</t>
  </si>
  <si>
    <t xml:space="preserve">المحافظــــــة</t>
  </si>
  <si>
    <t xml:space="preserve">عـــــــــــــــــــادي</t>
  </si>
  <si>
    <t xml:space="preserve">عقـــــــــــــاري</t>
  </si>
  <si>
    <t xml:space="preserve">جمهـــــــــــوري</t>
  </si>
  <si>
    <t xml:space="preserve">كســـــــر</t>
  </si>
  <si>
    <t xml:space="preserve">المـــجمـــــــــــــــــوع</t>
  </si>
  <si>
    <t xml:space="preserve">المبلغ</t>
  </si>
  <si>
    <t xml:space="preserve">كمية وقيمة المواد الانشائية المستخدمة في البناء حسب المحافظات في القطاع العام لسنة 2020</t>
  </si>
  <si>
    <t xml:space="preserve">تابع جدول  (9)</t>
  </si>
  <si>
    <t xml:space="preserve">المادة :بدائل الطابوق</t>
  </si>
  <si>
    <t xml:space="preserve">ثرمستـــــــــــــــون</t>
  </si>
  <si>
    <t xml:space="preserve">طابوق حجـــــــــري</t>
  </si>
  <si>
    <t xml:space="preserve">قرميــــــــــــــــــــــد</t>
  </si>
  <si>
    <t xml:space="preserve">المجمـــــــــــــــوع </t>
  </si>
  <si>
    <t xml:space="preserve">المادة: بلوك</t>
  </si>
  <si>
    <t xml:space="preserve">( المبلغ : الف دينار )</t>
  </si>
  <si>
    <t xml:space="preserve">حجــــم كبيـــــــــــــر</t>
  </si>
  <si>
    <t xml:space="preserve">حجــم متوســـــط</t>
  </si>
  <si>
    <t xml:space="preserve">حجــــم صغيـــــــــــر</t>
  </si>
  <si>
    <t xml:space="preserve">المجمــــــــــــــــــــــوع </t>
  </si>
  <si>
    <t xml:space="preserve">الف</t>
  </si>
  <si>
    <t xml:space="preserve">كمية وقيمة المواد الانشائية المستخدمة في البناء حسب المحافظات في القطاع العام لسنة2020</t>
  </si>
  <si>
    <t xml:space="preserve">تابع جدول (9)  </t>
  </si>
  <si>
    <t xml:space="preserve">            المادة : رمل</t>
  </si>
  <si>
    <t xml:space="preserve">(المبلغ : الف دينار )</t>
  </si>
  <si>
    <t xml:space="preserve">المحافظــــــــة</t>
  </si>
  <si>
    <t xml:space="preserve">اســــــــــــــــــــــــــــود</t>
  </si>
  <si>
    <t xml:space="preserve">احمــــــــــــــــــــــــــــــــــر</t>
  </si>
  <si>
    <t xml:space="preserve">المجمـــــــــــــــــــــــــــــــــوع</t>
  </si>
  <si>
    <t xml:space="preserve">تابع  جدول  (9)</t>
  </si>
  <si>
    <t xml:space="preserve">المادة : حجر</t>
  </si>
  <si>
    <t xml:space="preserve">مقطــــــــــــــــــــــــــــع</t>
  </si>
  <si>
    <t xml:space="preserve">خـــــــــــــــــــــــــــــام</t>
  </si>
  <si>
    <t xml:space="preserve">تغليــــــــــــــــــــــــــــــــــف</t>
  </si>
  <si>
    <t xml:space="preserve">المجــــــــــــــــــــــــــموع </t>
  </si>
  <si>
    <t xml:space="preserve">م 3</t>
  </si>
  <si>
    <t xml:space="preserve">         المادة : حصى</t>
  </si>
  <si>
    <t xml:space="preserve">(المبلغ: الف دينار )</t>
  </si>
  <si>
    <t xml:space="preserve">عــــــــــــــــــــــــــــادي</t>
  </si>
  <si>
    <t xml:space="preserve">مكســــــــــــــــــــــــر</t>
  </si>
  <si>
    <t xml:space="preserve">اخــــــــــرى</t>
  </si>
  <si>
    <t xml:space="preserve">المجمــــــــــــــــــــــــــــــوع </t>
  </si>
  <si>
    <t xml:space="preserve">          المادة : جص</t>
  </si>
  <si>
    <t xml:space="preserve">فنـــــــــــــــــــــــــــــــي</t>
  </si>
  <si>
    <t xml:space="preserve">عــــــــــــــــــــــــادي</t>
  </si>
  <si>
    <t xml:space="preserve">بـــــــــــــــــــــــــــــورك</t>
  </si>
  <si>
    <t xml:space="preserve">المجـــــــــــــــــــــــــــــموع</t>
  </si>
  <si>
    <t xml:space="preserve">طن</t>
  </si>
  <si>
    <t xml:space="preserve">تابع جدول  (9) </t>
  </si>
  <si>
    <t xml:space="preserve">          المادة : سمنت </t>
  </si>
  <si>
    <t xml:space="preserve">المحافظـــــــة</t>
  </si>
  <si>
    <t xml:space="preserve">مــــــــــــقــــــــــــــاوم</t>
  </si>
  <si>
    <t xml:space="preserve">ابـــــــــــــــــــيــــــــــــض</t>
  </si>
  <si>
    <t xml:space="preserve">عــــــــــــــــــــــــــــــــــــادي</t>
  </si>
  <si>
    <t xml:space="preserve">المــــــــــــــجمــــــــــوع</t>
  </si>
  <si>
    <t xml:space="preserve">مجموع</t>
  </si>
  <si>
    <t xml:space="preserve">المادة : كاشي </t>
  </si>
  <si>
    <t xml:space="preserve">عـــــــــــــــــــــــــــادي</t>
  </si>
  <si>
    <t xml:space="preserve">فــرفــــــــــــــــــــوري</t>
  </si>
  <si>
    <t xml:space="preserve">مــــوزائيـــــــــــــــــك</t>
  </si>
  <si>
    <t xml:space="preserve">موزائيك صب موقعـــي</t>
  </si>
  <si>
    <t xml:space="preserve">(االمبلغ : الف دينار )</t>
  </si>
  <si>
    <t xml:space="preserve">مـــــــرمــــــــــــــــــــر</t>
  </si>
  <si>
    <t xml:space="preserve">كـــــرانيــــــــــــــــت</t>
  </si>
  <si>
    <t xml:space="preserve">بــــورسليـــــــــــــــن</t>
  </si>
  <si>
    <t xml:space="preserve">سيـــــراميــــــــــــــــــك</t>
  </si>
  <si>
    <t xml:space="preserve">المادة : كاشي       </t>
  </si>
  <si>
    <t xml:space="preserve">شتايكــــــــــــــــــــــــر</t>
  </si>
  <si>
    <t xml:space="preserve">مقـــــرنــــــــــــــــــص</t>
  </si>
  <si>
    <t xml:space="preserve">كربستــــــــــــــــــون</t>
  </si>
  <si>
    <t xml:space="preserve">اخــــرى</t>
  </si>
  <si>
    <t xml:space="preserve">المـــجمـــــــــــــــــــــــوع</t>
  </si>
  <si>
    <t xml:space="preserve">المادة : شبابيك</t>
  </si>
  <si>
    <t xml:space="preserve"> (المبلغ: الف دينار )</t>
  </si>
  <si>
    <t xml:space="preserve">المحافظــة</t>
  </si>
  <si>
    <t xml:space="preserve">حـــــديــــــــــــــــــــدية</t>
  </si>
  <si>
    <t xml:space="preserve">المــنيـــــــــــــــــــوم</t>
  </si>
  <si>
    <t xml:space="preserve">بـــــلاســـــتـــــــــــك</t>
  </si>
  <si>
    <t xml:space="preserve">اخـــــــــــرى</t>
  </si>
  <si>
    <t xml:space="preserve">المـــــجمـــــــــــــــوع</t>
  </si>
  <si>
    <t xml:space="preserve">تابع جدول ( 10) </t>
  </si>
  <si>
    <t xml:space="preserve">المادة : تاسيسات صحية</t>
  </si>
  <si>
    <t xml:space="preserve">انـــــابيـــب بــــوري</t>
  </si>
  <si>
    <t xml:space="preserve">انــــابيـــب اهيـــــن</t>
  </si>
  <si>
    <t xml:space="preserve">انــابيب حـــــــــديد</t>
  </si>
  <si>
    <t xml:space="preserve">انـــــــــابيب اسبست</t>
  </si>
  <si>
    <t xml:space="preserve">انـابيب بـــــــــلاستك</t>
  </si>
  <si>
    <t xml:space="preserve">مــــــــجمــوع الانابيــــب</t>
  </si>
  <si>
    <t xml:space="preserve">كمية وقيمة المواد الانشائية المستخدمة في البناء حسب المحافظات في القطاع العام لسنة 2020 </t>
  </si>
  <si>
    <t xml:space="preserve">مشـــــــــطــفـــــة</t>
  </si>
  <si>
    <t xml:space="preserve">منهــــــــــــــــــــول</t>
  </si>
  <si>
    <t xml:space="preserve">خـزان مــاء حــديــد</t>
  </si>
  <si>
    <t xml:space="preserve">خــزان مــاء بـلاستك</t>
  </si>
  <si>
    <t xml:space="preserve">حـــنـفــيــــــــــــــــــــــة</t>
  </si>
  <si>
    <t xml:space="preserve">مــــــرحــــــــاض</t>
  </si>
  <si>
    <t xml:space="preserve">مــغــســـــــــــــــلة</t>
  </si>
  <si>
    <t xml:space="preserve">بـــــــــــــانـــيــــــــــــو</t>
  </si>
  <si>
    <t xml:space="preserve">اقفـــــــــــال انـــابيب</t>
  </si>
  <si>
    <t xml:space="preserve">اخـــــرى</t>
  </si>
  <si>
    <t xml:space="preserve">المبلغ </t>
  </si>
  <si>
    <t xml:space="preserve">خـــــــــــــــــلاط</t>
  </si>
  <si>
    <t xml:space="preserve">ســـــــــنــــــــــــــــك</t>
  </si>
  <si>
    <t xml:space="preserve">شــــــــــــــــــاور</t>
  </si>
  <si>
    <t xml:space="preserve">حــمـــــام كـــامــــــــل</t>
  </si>
  <si>
    <t xml:space="preserve">المجمــــــــــــــــــــوع</t>
  </si>
  <si>
    <t xml:space="preserve">المجموع الكلي للتأسيسات الصحية</t>
  </si>
  <si>
    <t xml:space="preserve">المادة : حديــــــــــد</t>
  </si>
  <si>
    <t xml:space="preserve">شيلمـــــــــــــان</t>
  </si>
  <si>
    <t xml:space="preserve">شيــــــــــــــــش</t>
  </si>
  <si>
    <t xml:space="preserve">مشبــــــــــــــك</t>
  </si>
  <si>
    <t xml:space="preserve">جينكــــــــــــو   </t>
  </si>
  <si>
    <t xml:space="preserve">اخـــــــــرى</t>
  </si>
  <si>
    <t xml:space="preserve">المــــــــــجــــمـــــــــــــــــــــــــــــــــــــــــــــــوع</t>
  </si>
  <si>
    <t xml:space="preserve">م </t>
  </si>
  <si>
    <t xml:space="preserve">طــــن</t>
  </si>
  <si>
    <t xml:space="preserve">المبـــــــــــلغ</t>
  </si>
  <si>
    <t xml:space="preserve">تابع  جدول (9)</t>
  </si>
  <si>
    <t xml:space="preserve">المـــــــــــادة : ابــــــــواب</t>
  </si>
  <si>
    <t xml:space="preserve"> (المبلغ : الف دينار )</t>
  </si>
  <si>
    <t xml:space="preserve">خشب جام</t>
  </si>
  <si>
    <t xml:space="preserve">خشب صاج</t>
  </si>
  <si>
    <t xml:space="preserve">حـديــديـــــــــــة</t>
  </si>
  <si>
    <t xml:space="preserve">المنيــــــــوم</t>
  </si>
  <si>
    <t xml:space="preserve">بلاستـــك (pvc)</t>
  </si>
  <si>
    <t xml:space="preserve">اخرى</t>
  </si>
  <si>
    <t xml:space="preserve">المــــــجمـــــــــــــــوع</t>
  </si>
  <si>
    <t xml:space="preserve">المادة : تاسيسات كهربائية</t>
  </si>
  <si>
    <t xml:space="preserve">انابيـــــــب بـــــورى</t>
  </si>
  <si>
    <t xml:space="preserve">ســـــــــــــــــــــــلك</t>
  </si>
  <si>
    <t xml:space="preserve">اســـــــلاك اعمــــدة</t>
  </si>
  <si>
    <t xml:space="preserve">كيــــــــــــبــــــــــــــلات</t>
  </si>
  <si>
    <t xml:space="preserve">سويــــــــــج رئيســـــي</t>
  </si>
  <si>
    <t xml:space="preserve">المادة : تاسيسات كهربائية </t>
  </si>
  <si>
    <t xml:space="preserve">ســــــــــويــــــــــج</t>
  </si>
  <si>
    <t xml:space="preserve">بـــــــــــــــــــــــــــلك</t>
  </si>
  <si>
    <t xml:space="preserve">بــــــــــــــــــورد</t>
  </si>
  <si>
    <t xml:space="preserve">بـــــــــــــلك سويـــــــــــــــج</t>
  </si>
  <si>
    <t xml:space="preserve">سيـــــــــــــركت بــــريـــــــــكر</t>
  </si>
  <si>
    <t xml:space="preserve">المحافظـــة</t>
  </si>
  <si>
    <t xml:space="preserve">جينـــــــــــــــج اوفـــــــر</t>
  </si>
  <si>
    <t xml:space="preserve">ساحبـــــــــــات هــــواء</t>
  </si>
  <si>
    <t xml:space="preserve">مـــــــــراوح هــواء</t>
  </si>
  <si>
    <t xml:space="preserve">مــــــــــحـــــــــــــــــولات</t>
  </si>
  <si>
    <t xml:space="preserve">اعـــمـــدة ضغط واطــى</t>
  </si>
  <si>
    <t xml:space="preserve">اعمـــدة ضغط عـــــالي</t>
  </si>
  <si>
    <t xml:space="preserve">مضخــــــــــات مــــاء</t>
  </si>
  <si>
    <t xml:space="preserve">انـــارة بانواعــها</t>
  </si>
  <si>
    <t xml:space="preserve">اخـــرى</t>
  </si>
  <si>
    <t xml:space="preserve">المــــــــــــــــجمـــــــــــــــــــــــــــــــــــوع</t>
  </si>
  <si>
    <t xml:space="preserve">المــــادة : الاصبــــاغ </t>
  </si>
  <si>
    <t xml:space="preserve">مـــــــــائــيـــــــــــــة</t>
  </si>
  <si>
    <t xml:space="preserve">زيـــــتــيـــــــــــــــــــــة</t>
  </si>
  <si>
    <t xml:space="preserve">بــــــــلاســتيكيـــــة</t>
  </si>
  <si>
    <t xml:space="preserve">الــمــجــمـــــــــــــوع</t>
  </si>
  <si>
    <t xml:space="preserve">لتر</t>
  </si>
  <si>
    <t xml:space="preserve">المادة :مواد انشائية اخرى</t>
  </si>
  <si>
    <t xml:space="preserve">( المبلغ :الف دينار )</t>
  </si>
  <si>
    <t xml:space="preserve">المحافظـة</t>
  </si>
  <si>
    <t xml:space="preserve">صــبـــــــــــــــات درج</t>
  </si>
  <si>
    <t xml:space="preserve">تـــــــــــــــــــــــــــــراب</t>
  </si>
  <si>
    <t xml:space="preserve">زجــــــــــــــــــــــــــــــاج</t>
  </si>
  <si>
    <t xml:space="preserve">حــصـى خــــــابط(سبيس)</t>
  </si>
  <si>
    <t xml:space="preserve">سياج اعمدة كونكريتية</t>
  </si>
  <si>
    <t xml:space="preserve">مــبـيــــــــــــــــــــدات</t>
  </si>
  <si>
    <t xml:space="preserve">سـيـاج حـديـــــد(prc)</t>
  </si>
  <si>
    <t xml:space="preserve">تـيـــل مــانــع حشـــــــــرات</t>
  </si>
  <si>
    <t xml:space="preserve">مـجاري هوائيـة(تبريد)</t>
  </si>
  <si>
    <t xml:space="preserve">شـبـابـيـك الــدكتــــــات</t>
  </si>
  <si>
    <t xml:space="preserve">سـقــوف ثـانـويــــــــــة</t>
  </si>
  <si>
    <t xml:space="preserve">لـــبـــــــــــــــــــــــــــــــــــاد</t>
  </si>
  <si>
    <t xml:space="preserve">قــــــــير عــــــــــــــادي</t>
  </si>
  <si>
    <t xml:space="preserve">قـــــــــير سائــــــــــل</t>
  </si>
  <si>
    <t xml:space="preserve">مصــــــاعـــــــــــــــد</t>
  </si>
  <si>
    <t xml:space="preserve">مـــــــــانع رطوبـــــــــــة</t>
  </si>
  <si>
    <t xml:space="preserve">مكيـــــــف مـركــــزي</t>
  </si>
  <si>
    <t xml:space="preserve">ســبلـــــــــــــــــــــت</t>
  </si>
  <si>
    <t xml:space="preserve">مكيــف شبـــــــاك</t>
  </si>
  <si>
    <t xml:space="preserve">سيــــــــــم ربـــــــــــــــــــط</t>
  </si>
  <si>
    <t xml:space="preserve">كونكريــت اسفلتـــــــــي </t>
  </si>
  <si>
    <t xml:space="preserve">طبقــات خشبيـــــــــة</t>
  </si>
  <si>
    <t xml:space="preserve">طبقـات بلاستيكيــــــة</t>
  </si>
  <si>
    <t xml:space="preserve">انــابـيــب كـونـكـريتيــــــــــــة </t>
  </si>
  <si>
    <t xml:space="preserve">المادة : مواد انشائية اخرى</t>
  </si>
  <si>
    <t xml:space="preserve">( المبلغ : الف دينار ) </t>
  </si>
  <si>
    <t xml:space="preserve">سخـان مـاء مركـــزي</t>
  </si>
  <si>
    <t xml:space="preserve">مـــــاستــــــــــــــــــــك</t>
  </si>
  <si>
    <t xml:space="preserve">محجــــــــــــر خشب</t>
  </si>
  <si>
    <t xml:space="preserve">محجـــــــــــــر حديد</t>
  </si>
  <si>
    <t xml:space="preserve">محجـــــــــــر المنيوم</t>
  </si>
  <si>
    <t xml:space="preserve">كغم</t>
  </si>
  <si>
    <t xml:space="preserve">         المادة : مواد انشائية اخرى</t>
  </si>
  <si>
    <t xml:space="preserve">قفــص مكيـــــــــــف</t>
  </si>
  <si>
    <t xml:space="preserve">طبقـــات فليـــــــــــن</t>
  </si>
  <si>
    <t xml:space="preserve">مـعـجـــون جـــــــــــــــام</t>
  </si>
  <si>
    <t xml:space="preserve">كتــــــــــــل خرسانيــــــــــة </t>
  </si>
  <si>
    <t xml:space="preserve">نـــــافـــــــــــــــــــورات</t>
  </si>
  <si>
    <t xml:space="preserve">مبلغ</t>
  </si>
  <si>
    <t xml:space="preserve">سندويـــــج بنـــــــــل</t>
  </si>
  <si>
    <t xml:space="preserve">الكابــــــــونــــــــــد</t>
  </si>
  <si>
    <t xml:space="preserve">كـــرفـــــــــــــــان</t>
  </si>
  <si>
    <t xml:space="preserve">مواد اخرى</t>
  </si>
  <si>
    <t xml:space="preserve">جملــون حديــــــــدي</t>
  </si>
  <si>
    <r>
      <rPr>
        <b val="true"/>
        <sz val="14"/>
        <color rgb="FF000000"/>
        <rFont val="Noto Sans Devanagari"/>
        <family val="2"/>
      </rPr>
      <t xml:space="preserve">معدل عدد العاملين والاجور المدفوعة لهم حسب الاختصاص والمحافظة في القطاع العام لسنة </t>
    </r>
    <r>
      <rPr>
        <b val="true"/>
        <sz val="14"/>
        <color rgb="FF000000"/>
        <rFont val="Calibri"/>
        <family val="2"/>
      </rPr>
      <t xml:space="preserve">2020 </t>
    </r>
  </si>
  <si>
    <t xml:space="preserve">جدول  (10) </t>
  </si>
  <si>
    <t xml:space="preserve">الاجور : الف دينار</t>
  </si>
  <si>
    <t xml:space="preserve">المهندسون الكــلي</t>
  </si>
  <si>
    <t xml:space="preserve">الفنيــــــــــــــــــون</t>
  </si>
  <si>
    <t xml:space="preserve">الاداريــــــــــــون</t>
  </si>
  <si>
    <t xml:space="preserve">عمـــــــــــــــــــــــــال</t>
  </si>
  <si>
    <t xml:space="preserve">الاجور</t>
  </si>
  <si>
    <r>
      <rPr>
        <b val="true"/>
        <sz val="14"/>
        <color rgb="FF000000"/>
        <rFont val="Noto Sans Devanagari"/>
        <family val="2"/>
      </rPr>
      <t xml:space="preserve">معدل عدد العاملين والاجور المدفوعة لهم حسب الاختصاص والمحافظة في القطاع العام  لسنة </t>
    </r>
    <r>
      <rPr>
        <b val="true"/>
        <sz val="14"/>
        <color rgb="FF000000"/>
        <rFont val="Calibri"/>
        <family val="2"/>
      </rPr>
      <t xml:space="preserve">2020 </t>
    </r>
  </si>
  <si>
    <t xml:space="preserve">تابع جدول  (10) </t>
  </si>
  <si>
    <t xml:space="preserve">سواق السيــارات</t>
  </si>
  <si>
    <t xml:space="preserve">سواق ومشغلي المكائن والالات</t>
  </si>
  <si>
    <t xml:space="preserve">حراس وفراشــون</t>
  </si>
  <si>
    <t xml:space="preserve">مشتغلون اخـــرون</t>
  </si>
  <si>
    <t xml:space="preserve">المجمــــــــــــــــــوع</t>
  </si>
  <si>
    <t xml:space="preserve">اجور</t>
  </si>
  <si>
    <t xml:space="preserve">مزايا</t>
  </si>
  <si>
    <r>
      <rPr>
        <b val="true"/>
        <sz val="14"/>
        <color rgb="FF000000"/>
        <rFont val="Noto Sans Devanagari"/>
        <family val="2"/>
      </rPr>
      <t xml:space="preserve">معدل عدد العاملين والاجور المدفوعة لهم حسب التخصص والجنس في القطاع العام لسنة </t>
    </r>
    <r>
      <rPr>
        <b val="true"/>
        <sz val="14"/>
        <color rgb="FF000000"/>
        <rFont val="Calibri"/>
        <family val="2"/>
      </rPr>
      <t xml:space="preserve">2020</t>
    </r>
  </si>
  <si>
    <r>
      <rPr>
        <b val="true"/>
        <sz val="12"/>
        <color rgb="FF000000"/>
        <rFont val="Noto Sans Devanagari"/>
        <family val="2"/>
      </rPr>
      <t xml:space="preserve">جدول  </t>
    </r>
    <r>
      <rPr>
        <b val="true"/>
        <sz val="12"/>
        <color rgb="FF000000"/>
        <rFont val="Calibri"/>
        <family val="2"/>
      </rPr>
      <t xml:space="preserve">(11) </t>
    </r>
  </si>
  <si>
    <r>
      <rPr>
        <b val="true"/>
        <sz val="12"/>
        <color rgb="FF000000"/>
        <rFont val="Noto Sans Devanagari"/>
        <family val="2"/>
      </rPr>
      <t xml:space="preserve">الاجور </t>
    </r>
    <r>
      <rPr>
        <b val="true"/>
        <sz val="12"/>
        <color rgb="FF000000"/>
        <rFont val="Calibri"/>
        <family val="2"/>
      </rPr>
      <t xml:space="preserve">: </t>
    </r>
    <r>
      <rPr>
        <b val="true"/>
        <sz val="12"/>
        <color rgb="FF000000"/>
        <rFont val="Noto Sans Devanagari"/>
        <family val="2"/>
      </rPr>
      <t xml:space="preserve">الف دينار</t>
    </r>
  </si>
  <si>
    <t xml:space="preserve">التخصص</t>
  </si>
  <si>
    <t xml:space="preserve">الجنس</t>
  </si>
  <si>
    <t xml:space="preserve">الابنيــــــــــــة</t>
  </si>
  <si>
    <t xml:space="preserve">الانشــــــــــاءات</t>
  </si>
  <si>
    <t xml:space="preserve">اضـــافة وترميــــم</t>
  </si>
  <si>
    <t xml:space="preserve">المــــجمـــــــــوع</t>
  </si>
  <si>
    <t xml:space="preserve">مهندسون</t>
  </si>
  <si>
    <t xml:space="preserve">ذكور</t>
  </si>
  <si>
    <t xml:space="preserve">اناث</t>
  </si>
  <si>
    <t xml:space="preserve">فنيون</t>
  </si>
  <si>
    <t xml:space="preserve">اداريون</t>
  </si>
  <si>
    <t xml:space="preserve">عمال</t>
  </si>
  <si>
    <t xml:space="preserve">سواق سيارات</t>
  </si>
  <si>
    <t xml:space="preserve">سواق ومشغلين المكائن والالات</t>
  </si>
  <si>
    <t xml:space="preserve">الحراس والفراشون ومشتغلون اخرون</t>
  </si>
  <si>
    <t xml:space="preserve">مشتغلون اخرون</t>
  </si>
  <si>
    <t xml:space="preserve">مجموع الذكور</t>
  </si>
  <si>
    <t xml:space="preserve">مجموع الاناث</t>
  </si>
  <si>
    <r>
      <rPr>
        <b val="true"/>
        <sz val="14"/>
        <color rgb="FF000000"/>
        <rFont val="Noto Sans Devanagari"/>
        <family val="2"/>
      </rPr>
      <t xml:space="preserve">المزايا المدفوعة للعاملين حسب المحافظات في القطاع العام لسنة </t>
    </r>
    <r>
      <rPr>
        <b val="true"/>
        <sz val="14"/>
        <color rgb="FF000000"/>
        <rFont val="Calibri"/>
        <family val="2"/>
      </rPr>
      <t xml:space="preserve">2020</t>
    </r>
  </si>
  <si>
    <r>
      <rPr>
        <b val="true"/>
        <sz val="12"/>
        <color rgb="FF000000"/>
        <rFont val="Noto Sans Devanagari"/>
        <family val="2"/>
      </rPr>
      <t xml:space="preserve">جدول  </t>
    </r>
    <r>
      <rPr>
        <b val="true"/>
        <sz val="12"/>
        <color rgb="FF000000"/>
        <rFont val="Calibri"/>
        <family val="2"/>
      </rPr>
      <t xml:space="preserve">(12) </t>
    </r>
  </si>
  <si>
    <t xml:space="preserve">الضمان الاجتماعي</t>
  </si>
  <si>
    <t xml:space="preserve">نقل العاملين</t>
  </si>
  <si>
    <t xml:space="preserve">السكن</t>
  </si>
  <si>
    <t xml:space="preserve">الطعام</t>
  </si>
  <si>
    <t xml:space="preserve">معالجات طبية وادوية</t>
  </si>
  <si>
    <t xml:space="preserve">مكافئات واكراميات وغيرها</t>
  </si>
  <si>
    <r>
      <rPr>
        <b val="true"/>
        <sz val="14"/>
        <color rgb="FF000000"/>
        <rFont val="Noto Sans Devanagari"/>
        <family val="2"/>
      </rPr>
      <t xml:space="preserve">الكلفة الكلية المصروفة وعوائد المقاولين لتنفيذ مشاريع الابنية والانشاءات حسب المحافظات في القطاع العام لسنة </t>
    </r>
    <r>
      <rPr>
        <b val="true"/>
        <sz val="14"/>
        <color rgb="FF000000"/>
        <rFont val="Calibri"/>
        <family val="2"/>
      </rPr>
      <t xml:space="preserve">2020</t>
    </r>
  </si>
  <si>
    <r>
      <rPr>
        <b val="true"/>
        <sz val="12"/>
        <color rgb="FF000000"/>
        <rFont val="Noto Sans Devanagari"/>
        <family val="2"/>
      </rPr>
      <t xml:space="preserve">جدول </t>
    </r>
    <r>
      <rPr>
        <b val="true"/>
        <sz val="12"/>
        <color rgb="FF000000"/>
        <rFont val="Calibri"/>
        <family val="2"/>
      </rPr>
      <t xml:space="preserve">(14) </t>
    </r>
  </si>
  <si>
    <r>
      <rPr>
        <b val="true"/>
        <sz val="12"/>
        <color rgb="FF000000"/>
        <rFont val="Noto Sans Devanagari"/>
        <family val="2"/>
      </rPr>
      <t xml:space="preserve">المبلغ</t>
    </r>
    <r>
      <rPr>
        <b val="true"/>
        <sz val="12"/>
        <color rgb="FF000000"/>
        <rFont val="Calibri"/>
        <family val="2"/>
      </rPr>
      <t xml:space="preserve">:</t>
    </r>
    <r>
      <rPr>
        <b val="true"/>
        <sz val="12"/>
        <color rgb="FF000000"/>
        <rFont val="Noto Sans Devanagari"/>
        <family val="2"/>
      </rPr>
      <t xml:space="preserve">الف دينار</t>
    </r>
  </si>
  <si>
    <t xml:space="preserve">مجموع قيمة الاجور والمزايا</t>
  </si>
  <si>
    <t xml:space="preserve">مجموع قيمة المواد الانشائية</t>
  </si>
  <si>
    <t xml:space="preserve">مجموع قيمة المصاريف</t>
  </si>
  <si>
    <t xml:space="preserve">حصة المشروع من اندثار الموجودات الثابتة</t>
  </si>
  <si>
    <t xml:space="preserve">مجموع الكلفة الكلية </t>
  </si>
  <si>
    <t xml:space="preserve">عوائد المقاولين</t>
  </si>
  <si>
    <t xml:space="preserve">                                                  </t>
  </si>
  <si>
    <t xml:space="preserve">النسبة المئوية </t>
  </si>
  <si>
    <r>
      <rPr>
        <b val="true"/>
        <sz val="14"/>
        <color rgb="FF000000"/>
        <rFont val="Noto Sans Devanagari"/>
        <family val="2"/>
      </rPr>
      <t xml:space="preserve">قيمة المصاريف  حسب المحافظات في القطاع العام لسنة </t>
    </r>
    <r>
      <rPr>
        <b val="true"/>
        <sz val="14"/>
        <color rgb="FF000000"/>
        <rFont val="Calibri"/>
        <family val="2"/>
      </rPr>
      <t xml:space="preserve">2020   </t>
    </r>
  </si>
  <si>
    <r>
      <rPr>
        <b val="true"/>
        <sz val="12"/>
        <color rgb="FF000000"/>
        <rFont val="Noto Sans Devanagari"/>
        <family val="2"/>
      </rPr>
      <t xml:space="preserve"> جدول  </t>
    </r>
    <r>
      <rPr>
        <b val="true"/>
        <sz val="12"/>
        <color rgb="FF000000"/>
        <rFont val="Calibri"/>
        <family val="2"/>
      </rPr>
      <t xml:space="preserve">(13_</t>
    </r>
    <r>
      <rPr>
        <b val="true"/>
        <sz val="12"/>
        <color rgb="FF000000"/>
        <rFont val="Noto Sans Devanagari"/>
        <family val="2"/>
      </rPr>
      <t xml:space="preserve">ب</t>
    </r>
    <r>
      <rPr>
        <b val="true"/>
        <sz val="12"/>
        <color rgb="FF000000"/>
        <rFont val="Calibri"/>
        <family val="2"/>
      </rPr>
      <t xml:space="preserve">) </t>
    </r>
  </si>
  <si>
    <t xml:space="preserve">مستلزمات خدمية</t>
  </si>
  <si>
    <t xml:space="preserve">مصاريف نقل</t>
  </si>
  <si>
    <t xml:space="preserve">ايجار مكائن</t>
  </si>
  <si>
    <t xml:space="preserve">فحوصات مختبرية</t>
  </si>
  <si>
    <t xml:space="preserve">تنظيف الموقع ونقل المخلفات</t>
  </si>
  <si>
    <t xml:space="preserve">خدمات ابحاث</t>
  </si>
  <si>
    <t xml:space="preserve">خدمات صيانة</t>
  </si>
  <si>
    <t xml:space="preserve">استئجار موجودات ثابتة</t>
  </si>
  <si>
    <t xml:space="preserve">مصاريف خدمية اخرى</t>
  </si>
  <si>
    <r>
      <rPr>
        <b val="true"/>
        <sz val="14"/>
        <color rgb="FF000000"/>
        <rFont val="Noto Sans Devanagari"/>
        <family val="2"/>
      </rPr>
      <t xml:space="preserve">قيمة المصاريف  حسب المحافظات في القطاع العام لسنة </t>
    </r>
    <r>
      <rPr>
        <b val="true"/>
        <sz val="14"/>
        <color rgb="FF000000"/>
        <rFont val="Calibri"/>
        <family val="2"/>
      </rPr>
      <t xml:space="preserve">2020</t>
    </r>
  </si>
  <si>
    <r>
      <rPr>
        <b val="true"/>
        <sz val="12"/>
        <color rgb="FF000000"/>
        <rFont val="Noto Sans Devanagari"/>
        <family val="2"/>
      </rPr>
      <t xml:space="preserve">جدول  </t>
    </r>
    <r>
      <rPr>
        <b val="true"/>
        <sz val="12"/>
        <color rgb="FF000000"/>
        <rFont val="Calibri"/>
        <family val="2"/>
      </rPr>
      <t xml:space="preserve">(13_</t>
    </r>
    <r>
      <rPr>
        <b val="true"/>
        <sz val="12"/>
        <color rgb="FF000000"/>
        <rFont val="Noto Sans Devanagari"/>
        <family val="2"/>
      </rPr>
      <t xml:space="preserve">أ</t>
    </r>
    <r>
      <rPr>
        <b val="true"/>
        <sz val="12"/>
        <color rgb="FF000000"/>
        <rFont val="Calibri"/>
        <family val="2"/>
      </rPr>
      <t xml:space="preserve">) </t>
    </r>
  </si>
  <si>
    <t xml:space="preserve">مستلزمات سلعية</t>
  </si>
  <si>
    <t xml:space="preserve">وقود وزيوت</t>
  </si>
  <si>
    <t xml:space="preserve">كهرباء وماء</t>
  </si>
  <si>
    <t xml:space="preserve">الادوات الاحتياطية</t>
  </si>
  <si>
    <t xml:space="preserve">اخــــــرى</t>
  </si>
  <si>
    <r>
      <rPr>
        <b val="true"/>
        <sz val="12"/>
        <color rgb="FF000000"/>
        <rFont val="Noto Sans Devanagari"/>
        <family val="2"/>
      </rPr>
      <t xml:space="preserve"> جدول  </t>
    </r>
    <r>
      <rPr>
        <b val="true"/>
        <sz val="12"/>
        <color rgb="FF000000"/>
        <rFont val="Calibri"/>
        <family val="2"/>
      </rPr>
      <t xml:space="preserve">(13-</t>
    </r>
    <r>
      <rPr>
        <b val="true"/>
        <sz val="12"/>
        <color rgb="FF000000"/>
        <rFont val="Noto Sans Devanagari"/>
        <family val="2"/>
      </rPr>
      <t xml:space="preserve">جـ</t>
    </r>
    <r>
      <rPr>
        <b val="true"/>
        <sz val="12"/>
        <color rgb="FF000000"/>
        <rFont val="Calibri"/>
        <family val="2"/>
      </rPr>
      <t xml:space="preserve">) </t>
    </r>
  </si>
  <si>
    <t xml:space="preserve">مصاريف اخرى</t>
  </si>
  <si>
    <t xml:space="preserve">تعويضات وغرامات مدفوعة</t>
  </si>
  <si>
    <t xml:space="preserve">ضرائب ورسوم</t>
  </si>
  <si>
    <t xml:space="preserve">عوارض عمل</t>
  </si>
  <si>
    <t xml:space="preserve">مجموع قيمة المصاريف الكلي</t>
  </si>
  <si>
    <t xml:space="preserve">السلف المستلمة</t>
  </si>
  <si>
    <t xml:space="preserve">القروض المستلمة</t>
  </si>
  <si>
    <r>
      <rPr>
        <sz val="11"/>
        <color rgb="FF000000"/>
        <rFont val="Noto Sans Devanagari"/>
        <family val="2"/>
      </rPr>
      <t xml:space="preserve">مجموع المواد الانشائية لسنة </t>
    </r>
    <r>
      <rPr>
        <sz val="11"/>
        <color rgb="FF000000"/>
        <rFont val="Calibri"/>
        <family val="2"/>
        <charset val="178"/>
      </rPr>
      <t xml:space="preserve">2020</t>
    </r>
  </si>
  <si>
    <t xml:space="preserve">طابوق</t>
  </si>
  <si>
    <t xml:space="preserve">رمل</t>
  </si>
  <si>
    <t xml:space="preserve">حجر</t>
  </si>
  <si>
    <t xml:space="preserve">حصو</t>
  </si>
  <si>
    <t xml:space="preserve">جص</t>
  </si>
  <si>
    <t xml:space="preserve">سمنت</t>
  </si>
  <si>
    <t xml:space="preserve">كاشي</t>
  </si>
  <si>
    <t xml:space="preserve">شبايبك</t>
  </si>
  <si>
    <t xml:space="preserve">حديد</t>
  </si>
  <si>
    <t xml:space="preserve">ابواب</t>
  </si>
  <si>
    <t xml:space="preserve">كهربائية</t>
  </si>
  <si>
    <t xml:space="preserve">صحية</t>
  </si>
  <si>
    <t xml:space="preserve">اصباغ</t>
  </si>
  <si>
    <t xml:space="preserve">مواد انشائية اخرى</t>
  </si>
  <si>
    <t xml:space="preserve">مجموع المواد الكلي</t>
  </si>
  <si>
    <t xml:space="preserve">عدد استمارات مشاريع الابنية والانشاءات في القطاع العام الفصل الرابع </t>
  </si>
  <si>
    <t xml:space="preserve">عدد الاستمارات</t>
  </si>
  <si>
    <t xml:space="preserve">الانبار</t>
  </si>
  <si>
    <t xml:space="preserve">صلاح الدين</t>
  </si>
  <si>
    <t xml:space="preserve">النجف</t>
  </si>
  <si>
    <t xml:space="preserve">القادسية</t>
  </si>
  <si>
    <t xml:space="preserve">المثنى</t>
  </si>
  <si>
    <t xml:space="preserve">ذي قار </t>
  </si>
  <si>
    <t xml:space="preserve">لبصرة</t>
  </si>
  <si>
    <r>
      <rPr>
        <b val="true"/>
        <sz val="14"/>
        <color rgb="FF000000"/>
        <rFont val="Noto Sans Devanagari"/>
        <family val="2"/>
      </rPr>
      <t xml:space="preserve">عدد المشاريع المتوقفة وعدم المباشرة في القطاع العام حسب المحافظات لعام </t>
    </r>
    <r>
      <rPr>
        <b val="true"/>
        <sz val="14"/>
        <color rgb="FF000000"/>
        <rFont val="Calibri"/>
        <family val="2"/>
      </rPr>
      <t xml:space="preserve">2020</t>
    </r>
  </si>
  <si>
    <r>
      <rPr>
        <b val="true"/>
        <sz val="12"/>
        <color rgb="FF000000"/>
        <rFont val="Noto Sans Devanagari"/>
        <family val="2"/>
      </rPr>
      <t xml:space="preserve">جدول  </t>
    </r>
    <r>
      <rPr>
        <b val="true"/>
        <sz val="12"/>
        <color rgb="FF000000"/>
        <rFont val="Calibri"/>
        <family val="2"/>
      </rPr>
      <t xml:space="preserve">( 3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##0"/>
    <numFmt numFmtId="167" formatCode="_-* #,##0.00_-;_-* #,##0.00\-;_-* \-??_-;_-@_-"/>
    <numFmt numFmtId="168" formatCode="_-* #,##0_-;_-* #,##0\-;_-* \-??_-;_-@_-"/>
    <numFmt numFmtId="169" formatCode="0"/>
    <numFmt numFmtId="170" formatCode="0;[RED]0"/>
    <numFmt numFmtId="171" formatCode="#,##0.0"/>
    <numFmt numFmtId="172" formatCode="#,##0.00"/>
  </numFmts>
  <fonts count="39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Noto Sans Devanagari"/>
      <family val="2"/>
    </font>
    <font>
      <b val="true"/>
      <sz val="14"/>
      <name val="Arial"/>
      <family val="2"/>
    </font>
    <font>
      <sz val="12"/>
      <color rgb="FF000000"/>
      <name val="Calibri"/>
      <family val="2"/>
      <charset val="178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Calibri"/>
      <family val="2"/>
    </font>
    <font>
      <b val="true"/>
      <sz val="16"/>
      <name val="Arial"/>
      <family val="2"/>
    </font>
    <font>
      <sz val="14"/>
      <color rgb="FF000000"/>
      <name val="Calibri"/>
      <family val="2"/>
      <charset val="178"/>
    </font>
    <font>
      <sz val="10"/>
      <color rgb="FF000000"/>
      <name val="Calibri"/>
      <family val="2"/>
      <charset val="178"/>
    </font>
    <font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  <charset val="178"/>
    </font>
    <font>
      <b val="true"/>
      <sz val="11"/>
      <color rgb="FF000000"/>
      <name val="Calibri"/>
      <family val="2"/>
      <charset val="178"/>
    </font>
    <font>
      <sz val="18"/>
      <color rgb="FF000000"/>
      <name val="Calibri"/>
      <family val="2"/>
      <charset val="178"/>
    </font>
    <font>
      <sz val="16"/>
      <color rgb="FF000000"/>
      <name val="Calibri"/>
      <family val="2"/>
      <charset val="178"/>
    </font>
    <font>
      <b val="true"/>
      <sz val="14"/>
      <color rgb="FFFFFFFF"/>
      <name val="Calibri"/>
      <family val="2"/>
    </font>
    <font>
      <sz val="11"/>
      <color rgb="FF000000"/>
      <name val="Noto Sans Devanagari"/>
      <family val="2"/>
    </font>
    <font>
      <b val="true"/>
      <sz val="11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0" fillId="3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3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3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_Sheet1" xfId="24"/>
    <cellStyle name="Normal_Sheet5" xfId="25"/>
    <cellStyle name="Normal_انشاء وزارة" xfId="26"/>
    <cellStyle name="Normal_بناء" xfId="27"/>
    <cellStyle name="Normal_جدول 14" xfId="28"/>
    <cellStyle name="Normal_جدول 16" xfId="29"/>
    <cellStyle name="Normal_جدول رقم 11" xfId="30"/>
    <cellStyle name="Normal_جدول رقم 16" xfId="31"/>
    <cellStyle name="Normal_جدول رقم 8" xfId="32"/>
    <cellStyle name="Normal_جدول رقم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41"/>
    <col collapsed="false" customWidth="true" hidden="false" outlineLevel="0" max="3" min="3" style="0" width="6.28"/>
    <col collapsed="false" customWidth="true" hidden="false" outlineLevel="0" max="4" min="4" style="0" width="15.13"/>
    <col collapsed="false" customWidth="true" hidden="false" outlineLevel="0" max="5" min="5" style="0" width="6.99"/>
    <col collapsed="false" customWidth="true" hidden="false" outlineLevel="0" max="6" min="6" style="0" width="12.99"/>
    <col collapsed="false" customWidth="true" hidden="false" outlineLevel="0" max="7" min="7" style="0" width="6.13"/>
    <col collapsed="false" customWidth="true" hidden="false" outlineLevel="0" max="8" min="8" style="0" width="12.85"/>
    <col collapsed="false" customWidth="true" hidden="false" outlineLevel="0" max="9" min="9" style="0" width="7.7"/>
    <col collapsed="false" customWidth="true" hidden="false" outlineLevel="0" max="10" min="10" style="0" width="15.7"/>
    <col collapsed="false" customWidth="true" hidden="false" outlineLevel="0" max="13" min="13" style="0" width="8.85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N1" s="2"/>
      <c r="O1" s="3"/>
    </row>
    <row r="2" customFormat="false" ht="12" hidden="false" customHeight="true" outlineLevel="0" collapsed="false">
      <c r="B2" s="4" t="s">
        <v>1</v>
      </c>
      <c r="C2" s="1"/>
      <c r="D2" s="1"/>
      <c r="E2" s="1"/>
      <c r="F2" s="1"/>
      <c r="G2" s="1"/>
      <c r="H2" s="1"/>
      <c r="I2" s="1" t="s">
        <v>2</v>
      </c>
      <c r="J2" s="1"/>
    </row>
    <row r="3" customFormat="false" ht="12.75" hidden="false" customHeight="true" outlineLevel="0" collapsed="false">
      <c r="B3" s="5"/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P3" s="7"/>
    </row>
    <row r="4" customFormat="false" ht="18" hidden="false" customHeight="true" outlineLevel="0" collapsed="false">
      <c r="B4" s="8" t="s">
        <v>7</v>
      </c>
      <c r="C4" s="9" t="s">
        <v>8</v>
      </c>
      <c r="D4" s="9" t="s">
        <v>9</v>
      </c>
      <c r="E4" s="9" t="s">
        <v>8</v>
      </c>
      <c r="F4" s="9" t="s">
        <v>9</v>
      </c>
      <c r="G4" s="9" t="s">
        <v>8</v>
      </c>
      <c r="H4" s="9" t="s">
        <v>9</v>
      </c>
      <c r="I4" s="9" t="s">
        <v>8</v>
      </c>
      <c r="J4" s="9" t="s">
        <v>9</v>
      </c>
    </row>
    <row r="5" s="10" customFormat="true" ht="24.95" hidden="false" customHeight="true" outlineLevel="0" collapsed="false">
      <c r="B5" s="11" t="s">
        <v>10</v>
      </c>
      <c r="C5" s="12" t="n">
        <v>20</v>
      </c>
      <c r="D5" s="12" t="n">
        <v>12872230</v>
      </c>
      <c r="E5" s="12" t="n">
        <v>10</v>
      </c>
      <c r="F5" s="12" t="n">
        <v>7631705</v>
      </c>
      <c r="G5" s="12" t="n">
        <v>0</v>
      </c>
      <c r="H5" s="12" t="n">
        <v>0</v>
      </c>
      <c r="I5" s="12" t="n">
        <f aca="false">C5+E5+G5</f>
        <v>30</v>
      </c>
      <c r="J5" s="12" t="n">
        <f aca="false">D5+F5+H5</f>
        <v>20503935</v>
      </c>
      <c r="K5" s="13"/>
    </row>
    <row r="6" s="10" customFormat="true" ht="24.95" hidden="false" customHeight="true" outlineLevel="0" collapsed="false">
      <c r="B6" s="14" t="s">
        <v>11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5</v>
      </c>
      <c r="H6" s="15" t="n">
        <v>3275050</v>
      </c>
      <c r="I6" s="15" t="n">
        <f aca="false">C6+E6+G6</f>
        <v>5</v>
      </c>
      <c r="J6" s="15" t="n">
        <f aca="false">D6+F6+H6</f>
        <v>3275050</v>
      </c>
    </row>
    <row r="7" s="10" customFormat="true" ht="24.95" hidden="false" customHeight="true" outlineLevel="0" collapsed="false">
      <c r="B7" s="11" t="s">
        <v>12</v>
      </c>
      <c r="C7" s="12" t="n">
        <v>0</v>
      </c>
      <c r="D7" s="12" t="n">
        <v>0</v>
      </c>
      <c r="E7" s="12" t="n">
        <v>35</v>
      </c>
      <c r="F7" s="12" t="n">
        <v>27856824</v>
      </c>
      <c r="G7" s="12" t="n">
        <v>7</v>
      </c>
      <c r="H7" s="12" t="n">
        <v>4153504</v>
      </c>
      <c r="I7" s="12" t="n">
        <f aca="false">C7+E7+G7</f>
        <v>42</v>
      </c>
      <c r="J7" s="12" t="n">
        <f aca="false">D7+F7+H7</f>
        <v>32010328</v>
      </c>
    </row>
    <row r="8" s="10" customFormat="true" ht="24.95" hidden="false" customHeight="true" outlineLevel="0" collapsed="false">
      <c r="B8" s="14" t="s">
        <v>13</v>
      </c>
      <c r="C8" s="15" t="n">
        <v>15</v>
      </c>
      <c r="D8" s="15" t="n">
        <v>1925460</v>
      </c>
      <c r="E8" s="15" t="n">
        <v>37</v>
      </c>
      <c r="F8" s="15" t="n">
        <v>68424000</v>
      </c>
      <c r="G8" s="15" t="n">
        <v>8</v>
      </c>
      <c r="H8" s="15" t="n">
        <v>6697715</v>
      </c>
      <c r="I8" s="15" t="n">
        <f aca="false">C8+E8+G8</f>
        <v>60</v>
      </c>
      <c r="J8" s="15" t="n">
        <f aca="false">D8+F8+H8</f>
        <v>77047175</v>
      </c>
    </row>
    <row r="9" s="10" customFormat="true" ht="24.95" hidden="false" customHeight="true" outlineLevel="0" collapsed="false">
      <c r="B9" s="11" t="s">
        <v>14</v>
      </c>
      <c r="C9" s="12" t="n">
        <v>20</v>
      </c>
      <c r="D9" s="12" t="n">
        <v>2666508</v>
      </c>
      <c r="E9" s="12" t="n">
        <v>0</v>
      </c>
      <c r="F9" s="12" t="n">
        <v>0</v>
      </c>
      <c r="G9" s="12" t="n">
        <v>5</v>
      </c>
      <c r="H9" s="12" t="n">
        <v>2309870</v>
      </c>
      <c r="I9" s="12" t="n">
        <f aca="false">C9+E9+G9</f>
        <v>25</v>
      </c>
      <c r="J9" s="12" t="n">
        <f aca="false">D9+F9+H9</f>
        <v>4976378</v>
      </c>
    </row>
    <row r="10" s="10" customFormat="true" ht="24.95" hidden="false" customHeight="true" outlineLevel="0" collapsed="false">
      <c r="B10" s="14" t="s">
        <v>15</v>
      </c>
      <c r="C10" s="15" t="n">
        <v>22</v>
      </c>
      <c r="D10" s="15" t="n">
        <v>2396054</v>
      </c>
      <c r="E10" s="15" t="n">
        <v>0</v>
      </c>
      <c r="F10" s="15" t="n">
        <v>0</v>
      </c>
      <c r="G10" s="15" t="n">
        <v>7</v>
      </c>
      <c r="H10" s="15" t="n">
        <v>2284028</v>
      </c>
      <c r="I10" s="15" t="n">
        <f aca="false">C10+E10+G10</f>
        <v>29</v>
      </c>
      <c r="J10" s="15" t="n">
        <f aca="false">D10+F10+H10</f>
        <v>4680082</v>
      </c>
    </row>
    <row r="11" s="10" customFormat="true" ht="24.95" hidden="false" customHeight="true" outlineLevel="0" collapsed="false">
      <c r="B11" s="11" t="s">
        <v>16</v>
      </c>
      <c r="C11" s="12" t="n">
        <v>1</v>
      </c>
      <c r="D11" s="12" t="n">
        <v>9564366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f aca="false">C11+E11+G11</f>
        <v>1</v>
      </c>
      <c r="J11" s="12" t="n">
        <f aca="false">D11+F11+H11</f>
        <v>9564366</v>
      </c>
    </row>
    <row r="12" s="10" customFormat="true" ht="24.95" hidden="false" customHeight="true" outlineLevel="0" collapsed="false">
      <c r="B12" s="14" t="s">
        <v>17</v>
      </c>
      <c r="C12" s="15" t="n">
        <v>9</v>
      </c>
      <c r="D12" s="15" t="n">
        <v>7058440</v>
      </c>
      <c r="E12" s="15" t="n">
        <v>20</v>
      </c>
      <c r="F12" s="15" t="n">
        <v>32012030</v>
      </c>
      <c r="G12" s="15" t="n">
        <v>0</v>
      </c>
      <c r="H12" s="15" t="n">
        <v>0</v>
      </c>
      <c r="I12" s="15" t="n">
        <f aca="false">C12+E12+G12</f>
        <v>29</v>
      </c>
      <c r="J12" s="15" t="n">
        <f aca="false">D12+F12+H12</f>
        <v>39070470</v>
      </c>
    </row>
    <row r="13" s="10" customFormat="true" ht="24.95" hidden="false" customHeight="true" outlineLevel="0" collapsed="false">
      <c r="B13" s="11" t="s">
        <v>18</v>
      </c>
      <c r="C13" s="12" t="n">
        <v>11</v>
      </c>
      <c r="D13" s="12" t="n">
        <v>5171062</v>
      </c>
      <c r="E13" s="12" t="n">
        <v>10</v>
      </c>
      <c r="F13" s="12" t="n">
        <v>40397837</v>
      </c>
      <c r="G13" s="12" t="n">
        <v>0</v>
      </c>
      <c r="H13" s="12" t="n">
        <v>0</v>
      </c>
      <c r="I13" s="12" t="n">
        <f aca="false">C13+E13+G13</f>
        <v>21</v>
      </c>
      <c r="J13" s="12" t="n">
        <f aca="false">D13+F13+H13</f>
        <v>45568899</v>
      </c>
      <c r="N13" s="10" t="s">
        <v>19</v>
      </c>
    </row>
    <row r="14" s="10" customFormat="true" ht="24.95" hidden="false" customHeight="true" outlineLevel="0" collapsed="false">
      <c r="B14" s="14" t="s">
        <v>2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7</v>
      </c>
      <c r="H14" s="15" t="n">
        <v>1287139</v>
      </c>
      <c r="I14" s="15" t="n">
        <f aca="false">C14+E14+G14</f>
        <v>7</v>
      </c>
      <c r="J14" s="15" t="n">
        <f aca="false">D14+F14+H14</f>
        <v>1287139</v>
      </c>
    </row>
    <row r="15" s="10" customFormat="true" ht="24.95" hidden="false" customHeight="true" outlineLevel="0" collapsed="false">
      <c r="B15" s="11" t="s">
        <v>21</v>
      </c>
      <c r="C15" s="12" t="n">
        <v>0</v>
      </c>
      <c r="D15" s="12" t="n">
        <v>0</v>
      </c>
      <c r="E15" s="12" t="n">
        <v>20</v>
      </c>
      <c r="F15" s="12" t="n">
        <v>28298039</v>
      </c>
      <c r="G15" s="12" t="n">
        <v>0</v>
      </c>
      <c r="H15" s="12" t="n">
        <v>0</v>
      </c>
      <c r="I15" s="12" t="n">
        <f aca="false">C15+E15+G15</f>
        <v>20</v>
      </c>
      <c r="J15" s="12" t="n">
        <f aca="false">D15+F15+H15</f>
        <v>28298039</v>
      </c>
    </row>
    <row r="16" s="10" customFormat="true" ht="24.95" hidden="false" customHeight="true" outlineLevel="0" collapsed="false">
      <c r="B16" s="14" t="s">
        <v>22</v>
      </c>
      <c r="C16" s="15" t="n">
        <v>1</v>
      </c>
      <c r="D16" s="15" t="n">
        <v>912081</v>
      </c>
      <c r="E16" s="15" t="n">
        <v>20</v>
      </c>
      <c r="F16" s="15" t="n">
        <v>40390141</v>
      </c>
      <c r="G16" s="15" t="n">
        <v>15</v>
      </c>
      <c r="H16" s="15" t="n">
        <v>5668482</v>
      </c>
      <c r="I16" s="15" t="n">
        <f aca="false">C16+E16+G16</f>
        <v>36</v>
      </c>
      <c r="J16" s="15" t="n">
        <f aca="false">D16+F16+H16</f>
        <v>46970704</v>
      </c>
    </row>
    <row r="17" s="10" customFormat="true" ht="24.95" hidden="false" customHeight="true" outlineLevel="0" collapsed="false">
      <c r="B17" s="11" t="s">
        <v>23</v>
      </c>
      <c r="C17" s="12" t="n">
        <v>1</v>
      </c>
      <c r="D17" s="12" t="n">
        <v>903853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f aca="false">C17+E17+G17</f>
        <v>1</v>
      </c>
      <c r="J17" s="12" t="n">
        <f aca="false">D17+F17+H17</f>
        <v>903853</v>
      </c>
    </row>
    <row r="18" s="10" customFormat="true" ht="24.95" hidden="false" customHeight="true" outlineLevel="0" collapsed="false">
      <c r="B18" s="14" t="s">
        <v>24</v>
      </c>
      <c r="C18" s="15" t="n">
        <v>77</v>
      </c>
      <c r="D18" s="15" t="n">
        <v>75379363</v>
      </c>
      <c r="E18" s="15" t="n">
        <v>231</v>
      </c>
      <c r="F18" s="15" t="n">
        <v>297037330</v>
      </c>
      <c r="G18" s="15" t="n">
        <v>72</v>
      </c>
      <c r="H18" s="15" t="n">
        <v>129131710</v>
      </c>
      <c r="I18" s="15" t="n">
        <f aca="false">C18+E18+G18</f>
        <v>380</v>
      </c>
      <c r="J18" s="15" t="n">
        <f aca="false">D18+F18+H18</f>
        <v>501548403</v>
      </c>
    </row>
    <row r="19" s="10" customFormat="true" ht="18" hidden="false" customHeight="true" outlineLevel="0" collapsed="false">
      <c r="B19" s="16" t="s">
        <v>6</v>
      </c>
      <c r="C19" s="17" t="n">
        <f aca="false">SUM(C5:C18)</f>
        <v>177</v>
      </c>
      <c r="D19" s="17" t="n">
        <f aca="false">SUM(D5:D18)</f>
        <v>118849417</v>
      </c>
      <c r="E19" s="17" t="n">
        <f aca="false">SUM(E5:E18)</f>
        <v>383</v>
      </c>
      <c r="F19" s="17" t="n">
        <f aca="false">SUM(F5:F18)</f>
        <v>542047906</v>
      </c>
      <c r="G19" s="17" t="n">
        <f aca="false">SUM(G5:G18)</f>
        <v>126</v>
      </c>
      <c r="H19" s="17" t="n">
        <f aca="false">SUM(H5:H18)</f>
        <v>154807498</v>
      </c>
      <c r="I19" s="17" t="n">
        <f aca="false">SUM(I5:I18)</f>
        <v>686</v>
      </c>
      <c r="J19" s="17" t="n">
        <f aca="false">SUM(J5:J18)</f>
        <v>815704821</v>
      </c>
    </row>
    <row r="20" customFormat="false" ht="15.75" hidden="false" customHeight="false" outlineLevel="0" collapsed="false">
      <c r="B20" s="18"/>
      <c r="C20" s="18"/>
      <c r="D20" s="19"/>
      <c r="F20" s="19"/>
      <c r="H20" s="19"/>
      <c r="J20" s="19"/>
    </row>
    <row r="21" customFormat="false" ht="15" hidden="false" customHeight="false" outlineLevel="0" collapsed="false">
      <c r="B21" s="18"/>
      <c r="C21" s="18"/>
      <c r="D21" s="19"/>
      <c r="F21" s="19"/>
      <c r="H21" s="19"/>
      <c r="J21" s="19"/>
    </row>
    <row r="22" customFormat="false" ht="15" hidden="false" customHeight="false" outlineLevel="0" collapsed="false">
      <c r="B22" s="18"/>
      <c r="C22" s="18"/>
      <c r="D22" s="19"/>
      <c r="F22" s="19"/>
      <c r="H22" s="19"/>
      <c r="J22" s="19"/>
    </row>
    <row r="23" customFormat="false" ht="15" hidden="false" customHeight="false" outlineLevel="0" collapsed="false">
      <c r="B23" s="18"/>
      <c r="C23" s="18"/>
      <c r="D23" s="19"/>
      <c r="F23" s="19"/>
      <c r="H23" s="19"/>
      <c r="J23" s="19"/>
    </row>
    <row r="24" customFormat="false" ht="24.75" hidden="false" customHeight="true" outlineLevel="0" collapsed="false">
      <c r="B24" s="20" t="s">
        <v>25</v>
      </c>
      <c r="C24" s="20"/>
      <c r="D24" s="20"/>
      <c r="E24" s="20"/>
      <c r="F24" s="20"/>
      <c r="G24" s="20"/>
      <c r="H24" s="20"/>
      <c r="I24" s="20"/>
      <c r="J24" s="20"/>
    </row>
    <row r="25" customFormat="false" ht="24.75" hidden="false" customHeight="true" outlineLevel="0" collapsed="false">
      <c r="B25" s="4" t="s">
        <v>26</v>
      </c>
      <c r="C25" s="1"/>
      <c r="D25" s="1"/>
      <c r="E25" s="1"/>
      <c r="F25" s="1"/>
      <c r="G25" s="1"/>
      <c r="H25" s="21"/>
      <c r="I25" s="21"/>
      <c r="J25" s="21"/>
    </row>
    <row r="26" customFormat="false" ht="24" hidden="false" customHeight="true" outlineLevel="0" collapsed="false">
      <c r="B26" s="22"/>
      <c r="C26" s="6" t="s">
        <v>27</v>
      </c>
      <c r="D26" s="6"/>
      <c r="E26" s="6" t="s">
        <v>28</v>
      </c>
      <c r="F26" s="6"/>
      <c r="G26" s="6"/>
      <c r="H26" s="6"/>
      <c r="I26" s="6" t="s">
        <v>6</v>
      </c>
      <c r="J26" s="6"/>
    </row>
    <row r="27" customFormat="false" ht="36.75" hidden="false" customHeight="true" outlineLevel="0" collapsed="false">
      <c r="B27" s="8" t="s">
        <v>29</v>
      </c>
      <c r="C27" s="9" t="s">
        <v>8</v>
      </c>
      <c r="D27" s="9"/>
      <c r="E27" s="9" t="s">
        <v>8</v>
      </c>
      <c r="F27" s="9"/>
      <c r="G27" s="9"/>
      <c r="H27" s="9"/>
      <c r="I27" s="9" t="s">
        <v>8</v>
      </c>
      <c r="J27" s="9"/>
      <c r="L27" s="0" t="s">
        <v>19</v>
      </c>
    </row>
    <row r="28" customFormat="false" ht="20.1" hidden="false" customHeight="true" outlineLevel="0" collapsed="false">
      <c r="B28" s="23" t="s">
        <v>30</v>
      </c>
      <c r="C28" s="24" t="n">
        <v>12</v>
      </c>
      <c r="D28" s="24"/>
      <c r="E28" s="24" t="n">
        <v>5</v>
      </c>
      <c r="F28" s="24"/>
      <c r="G28" s="24"/>
      <c r="H28" s="24"/>
      <c r="I28" s="24" t="n">
        <f aca="false">C28+E28</f>
        <v>17</v>
      </c>
      <c r="J28" s="24"/>
    </row>
    <row r="29" customFormat="false" ht="20.1" hidden="false" customHeight="true" outlineLevel="0" collapsed="false">
      <c r="B29" s="25" t="s">
        <v>31</v>
      </c>
      <c r="C29" s="14" t="n">
        <v>9</v>
      </c>
      <c r="D29" s="14"/>
      <c r="E29" s="14" t="n">
        <v>10</v>
      </c>
      <c r="F29" s="14"/>
      <c r="G29" s="14"/>
      <c r="H29" s="14"/>
      <c r="I29" s="14" t="n">
        <f aca="false">C29+E29</f>
        <v>19</v>
      </c>
      <c r="J29" s="14"/>
    </row>
    <row r="30" customFormat="false" ht="20.1" hidden="false" customHeight="true" outlineLevel="0" collapsed="false">
      <c r="B30" s="23" t="s">
        <v>32</v>
      </c>
      <c r="C30" s="11" t="n">
        <v>30</v>
      </c>
      <c r="D30" s="11"/>
      <c r="E30" s="11" t="n">
        <v>30</v>
      </c>
      <c r="F30" s="11"/>
      <c r="G30" s="11"/>
      <c r="H30" s="11"/>
      <c r="I30" s="11" t="n">
        <f aca="false">C30+E30</f>
        <v>60</v>
      </c>
      <c r="J30" s="11"/>
    </row>
    <row r="31" customFormat="false" ht="20.1" hidden="false" customHeight="true" outlineLevel="0" collapsed="false">
      <c r="B31" s="25" t="s">
        <v>33</v>
      </c>
      <c r="C31" s="14" t="n">
        <v>25</v>
      </c>
      <c r="D31" s="14"/>
      <c r="E31" s="14" t="n">
        <v>5</v>
      </c>
      <c r="F31" s="14"/>
      <c r="G31" s="14"/>
      <c r="H31" s="14"/>
      <c r="I31" s="14" t="n">
        <f aca="false">C31+E31</f>
        <v>30</v>
      </c>
      <c r="J31" s="14"/>
    </row>
    <row r="32" customFormat="false" ht="20.1" hidden="false" customHeight="true" outlineLevel="0" collapsed="false">
      <c r="B32" s="23" t="s">
        <v>34</v>
      </c>
      <c r="C32" s="11" t="n">
        <v>30</v>
      </c>
      <c r="D32" s="11"/>
      <c r="E32" s="11" t="n">
        <v>10</v>
      </c>
      <c r="F32" s="11"/>
      <c r="G32" s="11"/>
      <c r="H32" s="11"/>
      <c r="I32" s="11" t="n">
        <f aca="false">C32+E32</f>
        <v>40</v>
      </c>
      <c r="J32" s="11"/>
    </row>
    <row r="33" customFormat="false" ht="20.1" hidden="false" customHeight="true" outlineLevel="0" collapsed="false">
      <c r="B33" s="25" t="s">
        <v>35</v>
      </c>
      <c r="C33" s="14" t="n">
        <v>8</v>
      </c>
      <c r="D33" s="14"/>
      <c r="E33" s="14" t="n">
        <v>30</v>
      </c>
      <c r="F33" s="14"/>
      <c r="G33" s="14"/>
      <c r="H33" s="14"/>
      <c r="I33" s="14" t="n">
        <f aca="false">C33+E33</f>
        <v>38</v>
      </c>
      <c r="J33" s="14"/>
    </row>
    <row r="34" customFormat="false" ht="20.1" hidden="false" customHeight="true" outlineLevel="0" collapsed="false">
      <c r="B34" s="26" t="s">
        <v>36</v>
      </c>
      <c r="C34" s="11" t="n">
        <v>67</v>
      </c>
      <c r="D34" s="11"/>
      <c r="E34" s="11" t="n">
        <v>5</v>
      </c>
      <c r="F34" s="11"/>
      <c r="G34" s="11"/>
      <c r="H34" s="11"/>
      <c r="I34" s="11" t="n">
        <f aca="false">C34+E34</f>
        <v>72</v>
      </c>
      <c r="J34" s="11"/>
    </row>
    <row r="35" customFormat="false" ht="20.1" hidden="false" customHeight="true" outlineLevel="0" collapsed="false">
      <c r="B35" s="25" t="s">
        <v>37</v>
      </c>
      <c r="C35" s="14" t="n">
        <v>81</v>
      </c>
      <c r="D35" s="14"/>
      <c r="E35" s="14" t="n">
        <v>30</v>
      </c>
      <c r="F35" s="14"/>
      <c r="G35" s="14"/>
      <c r="H35" s="14"/>
      <c r="I35" s="14" t="n">
        <f aca="false">C35+E35</f>
        <v>111</v>
      </c>
      <c r="J35" s="14"/>
    </row>
    <row r="36" customFormat="false" ht="20.1" hidden="false" customHeight="true" outlineLevel="0" collapsed="false">
      <c r="B36" s="26" t="s">
        <v>38</v>
      </c>
      <c r="C36" s="11" t="n">
        <v>20</v>
      </c>
      <c r="D36" s="11"/>
      <c r="E36" s="11" t="n">
        <v>32</v>
      </c>
      <c r="F36" s="11"/>
      <c r="G36" s="11"/>
      <c r="H36" s="11"/>
      <c r="I36" s="11" t="n">
        <f aca="false">C36+E36</f>
        <v>52</v>
      </c>
      <c r="J36" s="11"/>
    </row>
    <row r="37" customFormat="false" ht="20.1" hidden="false" customHeight="true" outlineLevel="0" collapsed="false">
      <c r="B37" s="25" t="s">
        <v>39</v>
      </c>
      <c r="C37" s="14" t="n">
        <v>3</v>
      </c>
      <c r="D37" s="14"/>
      <c r="E37" s="14" t="n">
        <v>2</v>
      </c>
      <c r="F37" s="14"/>
      <c r="G37" s="14"/>
      <c r="H37" s="14"/>
      <c r="I37" s="14" t="n">
        <f aca="false">C37+E37</f>
        <v>5</v>
      </c>
      <c r="J37" s="14"/>
    </row>
    <row r="38" customFormat="false" ht="20.1" hidden="false" customHeight="true" outlineLevel="0" collapsed="false">
      <c r="B38" s="26" t="s">
        <v>40</v>
      </c>
      <c r="C38" s="11" t="n">
        <v>15</v>
      </c>
      <c r="D38" s="11"/>
      <c r="E38" s="11" t="n">
        <v>20</v>
      </c>
      <c r="F38" s="11"/>
      <c r="G38" s="11"/>
      <c r="H38" s="11"/>
      <c r="I38" s="11" t="n">
        <f aca="false">C38+E38</f>
        <v>35</v>
      </c>
      <c r="J38" s="11"/>
    </row>
    <row r="39" customFormat="false" ht="20.1" hidden="false" customHeight="true" outlineLevel="0" collapsed="false">
      <c r="B39" s="27" t="s">
        <v>41</v>
      </c>
      <c r="C39" s="14" t="n">
        <v>30</v>
      </c>
      <c r="D39" s="14"/>
      <c r="E39" s="14" t="n">
        <v>10</v>
      </c>
      <c r="F39" s="14"/>
      <c r="G39" s="14"/>
      <c r="H39" s="14"/>
      <c r="I39" s="14" t="n">
        <f aca="false">C39+E39</f>
        <v>40</v>
      </c>
      <c r="J39" s="14"/>
    </row>
    <row r="40" customFormat="false" ht="20.1" hidden="false" customHeight="true" outlineLevel="0" collapsed="false">
      <c r="B40" s="28" t="s">
        <v>6</v>
      </c>
      <c r="C40" s="29" t="n">
        <f aca="false">SUM(C28:C39)</f>
        <v>330</v>
      </c>
      <c r="D40" s="29"/>
      <c r="E40" s="29" t="n">
        <f aca="false">SUM(E28:E39)</f>
        <v>189</v>
      </c>
      <c r="F40" s="29"/>
      <c r="G40" s="29"/>
      <c r="H40" s="29"/>
      <c r="I40" s="29" t="n">
        <f aca="false">SUM(I28:I39)</f>
        <v>519</v>
      </c>
      <c r="J40" s="29"/>
    </row>
    <row r="41" customFormat="false" ht="15.75" hidden="false" customHeight="false" outlineLevel="0" collapsed="false"/>
    <row r="42" customFormat="false" ht="1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</row>
  </sheetData>
  <mergeCells count="57">
    <mergeCell ref="B1:J1"/>
    <mergeCell ref="G2:H2"/>
    <mergeCell ref="I2:J2"/>
    <mergeCell ref="B24:J24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B42:J42"/>
  </mergeCells>
  <printOptions headings="false" gridLines="false" gridLinesSet="true" horizontalCentered="true" verticalCentered="true"/>
  <pageMargins left="0.7" right="0.7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4"/>
  <sheetViews>
    <sheetView showFormulas="false" showGridLines="true" showRowColHeaders="true" showZeros="true" rightToLeft="true" tabSelected="false" showOutlineSymbols="true" defaultGridColor="true" view="normal" topLeftCell="A23" colorId="64" zoomScale="100" zoomScaleNormal="100" zoomScalePageLayoutView="100" workbookViewId="0">
      <selection pane="topLeft" activeCell="A22" activeCellId="0" sqref="A22:I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  <col collapsed="false" customWidth="true" hidden="false" outlineLevel="0" max="3" min="3" style="0" width="11.56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8" min="8" style="0" width="11.13"/>
    <col collapsed="false" customWidth="true" hidden="false" outlineLevel="0" max="9" min="9" style="0" width="10.13"/>
  </cols>
  <sheetData>
    <row r="2" customFormat="false" ht="22.5" hidden="false" customHeight="true" outlineLevel="0" collapsed="false"/>
    <row r="3" customFormat="false" ht="18" hidden="false" customHeight="true" outlineLevel="0" collapsed="false">
      <c r="A3" s="117" t="s">
        <v>181</v>
      </c>
      <c r="B3" s="117"/>
      <c r="C3" s="117"/>
      <c r="D3" s="117"/>
      <c r="E3" s="117"/>
      <c r="F3" s="117"/>
      <c r="G3" s="117"/>
      <c r="H3" s="117"/>
      <c r="I3" s="117"/>
    </row>
    <row r="4" customFormat="false" ht="27.75" hidden="false" customHeight="true" outlineLevel="0" collapsed="false">
      <c r="A4" s="119" t="s">
        <v>203</v>
      </c>
      <c r="B4" s="119"/>
      <c r="C4" s="170"/>
      <c r="D4" s="170"/>
      <c r="E4" s="119" t="s">
        <v>204</v>
      </c>
      <c r="F4" s="119"/>
      <c r="G4" s="170"/>
      <c r="H4" s="121" t="s">
        <v>198</v>
      </c>
      <c r="I4" s="121"/>
    </row>
    <row r="5" customFormat="false" ht="15.75" hidden="false" customHeight="true" outlineLevel="0" collapsed="false">
      <c r="A5" s="171" t="s">
        <v>174</v>
      </c>
      <c r="B5" s="164" t="s">
        <v>205</v>
      </c>
      <c r="C5" s="164"/>
      <c r="D5" s="164" t="s">
        <v>206</v>
      </c>
      <c r="E5" s="164"/>
      <c r="F5" s="164" t="s">
        <v>207</v>
      </c>
      <c r="G5" s="164"/>
      <c r="H5" s="172" t="s">
        <v>208</v>
      </c>
      <c r="I5" s="172"/>
    </row>
    <row r="6" customFormat="false" ht="16.5" hidden="false" customHeight="false" outlineLevel="0" collapsed="false">
      <c r="A6" s="171"/>
      <c r="B6" s="163" t="s">
        <v>154</v>
      </c>
      <c r="C6" s="163" t="s">
        <v>180</v>
      </c>
      <c r="D6" s="163" t="s">
        <v>154</v>
      </c>
      <c r="E6" s="163" t="s">
        <v>180</v>
      </c>
      <c r="F6" s="163" t="s">
        <v>154</v>
      </c>
      <c r="G6" s="165" t="s">
        <v>180</v>
      </c>
      <c r="H6" s="165" t="s">
        <v>209</v>
      </c>
      <c r="I6" s="165" t="s">
        <v>180</v>
      </c>
    </row>
    <row r="7" customFormat="false" ht="21.95" hidden="false" customHeight="true" outlineLevel="0" collapsed="false">
      <c r="A7" s="173" t="s">
        <v>30</v>
      </c>
      <c r="B7" s="49" t="n">
        <v>1435</v>
      </c>
      <c r="C7" s="49" t="n">
        <v>37875</v>
      </c>
      <c r="D7" s="49" t="n">
        <v>5252</v>
      </c>
      <c r="E7" s="49" t="n">
        <v>61620</v>
      </c>
      <c r="F7" s="49" t="n">
        <v>2370</v>
      </c>
      <c r="G7" s="49" t="n">
        <v>76850</v>
      </c>
      <c r="H7" s="49" t="n">
        <f aca="false">B7+D7+F7</f>
        <v>9057</v>
      </c>
      <c r="I7" s="49" t="n">
        <f aca="false">C7+E7+G7</f>
        <v>176345</v>
      </c>
    </row>
    <row r="8" customFormat="false" ht="21.95" hidden="false" customHeight="true" outlineLevel="0" collapsed="false">
      <c r="A8" s="174" t="s">
        <v>31</v>
      </c>
      <c r="B8" s="130" t="n">
        <v>2000</v>
      </c>
      <c r="C8" s="130" t="n">
        <v>25200</v>
      </c>
      <c r="D8" s="130" t="n">
        <v>0</v>
      </c>
      <c r="E8" s="130" t="n">
        <v>0</v>
      </c>
      <c r="F8" s="130" t="n">
        <v>3750</v>
      </c>
      <c r="G8" s="130" t="n">
        <v>37500</v>
      </c>
      <c r="H8" s="130" t="n">
        <f aca="false">B8+D8+F8</f>
        <v>5750</v>
      </c>
      <c r="I8" s="130" t="n">
        <f aca="false">C8+E8+G8</f>
        <v>62700</v>
      </c>
    </row>
    <row r="9" customFormat="false" ht="21.95" hidden="false" customHeight="true" outlineLevel="0" collapsed="false">
      <c r="A9" s="173" t="s">
        <v>32</v>
      </c>
      <c r="B9" s="49" t="n">
        <v>0</v>
      </c>
      <c r="C9" s="49" t="n">
        <v>0</v>
      </c>
      <c r="D9" s="49" t="n">
        <v>0</v>
      </c>
      <c r="E9" s="49" t="n">
        <v>0</v>
      </c>
      <c r="F9" s="49" t="n">
        <v>1638</v>
      </c>
      <c r="G9" s="49" t="n">
        <v>87888</v>
      </c>
      <c r="H9" s="49" t="n">
        <f aca="false">B9+D9+F9</f>
        <v>1638</v>
      </c>
      <c r="I9" s="49" t="n">
        <f aca="false">C9+E9+G9</f>
        <v>87888</v>
      </c>
    </row>
    <row r="10" customFormat="false" ht="21.95" hidden="false" customHeight="true" outlineLevel="0" collapsed="false">
      <c r="A10" s="174" t="s">
        <v>33</v>
      </c>
      <c r="B10" s="130" t="n">
        <v>100</v>
      </c>
      <c r="C10" s="130" t="n">
        <v>2000</v>
      </c>
      <c r="D10" s="130" t="n">
        <v>19639</v>
      </c>
      <c r="E10" s="130" t="n">
        <v>469902</v>
      </c>
      <c r="F10" s="130" t="n">
        <v>6805</v>
      </c>
      <c r="G10" s="130" t="n">
        <v>322760</v>
      </c>
      <c r="H10" s="130" t="n">
        <f aca="false">B10+D10+F10</f>
        <v>26544</v>
      </c>
      <c r="I10" s="130" t="n">
        <f aca="false">C10+E10+G10</f>
        <v>794662</v>
      </c>
    </row>
    <row r="11" customFormat="false" ht="21.95" hidden="false" customHeight="true" outlineLevel="0" collapsed="false">
      <c r="A11" s="173" t="s">
        <v>34</v>
      </c>
      <c r="B11" s="49" t="n">
        <v>0</v>
      </c>
      <c r="C11" s="49" t="n">
        <v>0</v>
      </c>
      <c r="D11" s="49" t="n">
        <v>0</v>
      </c>
      <c r="E11" s="49" t="n">
        <v>0</v>
      </c>
      <c r="F11" s="49" t="n">
        <v>100</v>
      </c>
      <c r="G11" s="49" t="n">
        <v>4000</v>
      </c>
      <c r="H11" s="49" t="n">
        <f aca="false">B11+D11+F11</f>
        <v>100</v>
      </c>
      <c r="I11" s="49" t="n">
        <f aca="false">C11+E11+G11</f>
        <v>4000</v>
      </c>
    </row>
    <row r="12" customFormat="false" ht="21.95" hidden="false" customHeight="true" outlineLevel="0" collapsed="false">
      <c r="A12" s="174" t="s">
        <v>35</v>
      </c>
      <c r="B12" s="130" t="n">
        <v>0</v>
      </c>
      <c r="C12" s="130" t="n">
        <v>0</v>
      </c>
      <c r="D12" s="130" t="n">
        <v>0</v>
      </c>
      <c r="E12" s="130" t="n">
        <v>0</v>
      </c>
      <c r="F12" s="130" t="n">
        <v>5030</v>
      </c>
      <c r="G12" s="130" t="n">
        <v>176050</v>
      </c>
      <c r="H12" s="130" t="n">
        <f aca="false">B12+D12+F12</f>
        <v>5030</v>
      </c>
      <c r="I12" s="130" t="n">
        <f aca="false">C12+E12+G12</f>
        <v>176050</v>
      </c>
    </row>
    <row r="13" customFormat="false" ht="21.95" hidden="false" customHeight="true" outlineLevel="0" collapsed="false">
      <c r="A13" s="173" t="s">
        <v>36</v>
      </c>
      <c r="B13" s="49" t="n">
        <v>89915</v>
      </c>
      <c r="C13" s="49" t="n">
        <v>2816600</v>
      </c>
      <c r="D13" s="49" t="n">
        <v>0</v>
      </c>
      <c r="E13" s="49" t="n">
        <v>0</v>
      </c>
      <c r="F13" s="49" t="n">
        <v>1180</v>
      </c>
      <c r="G13" s="49" t="n">
        <v>61350</v>
      </c>
      <c r="H13" s="49" t="n">
        <f aca="false">B13+D13+F13</f>
        <v>91095</v>
      </c>
      <c r="I13" s="49" t="n">
        <f aca="false">C13+E13+G13</f>
        <v>2877950</v>
      </c>
    </row>
    <row r="14" customFormat="false" ht="21.95" hidden="false" customHeight="true" outlineLevel="0" collapsed="false">
      <c r="A14" s="174" t="s">
        <v>37</v>
      </c>
      <c r="B14" s="130" t="n">
        <v>0</v>
      </c>
      <c r="C14" s="130" t="n">
        <v>0</v>
      </c>
      <c r="D14" s="130" t="n">
        <v>70</v>
      </c>
      <c r="E14" s="130" t="n">
        <v>700</v>
      </c>
      <c r="F14" s="130" t="n">
        <v>270</v>
      </c>
      <c r="G14" s="130" t="n">
        <v>13500</v>
      </c>
      <c r="H14" s="130" t="n">
        <f aca="false">B14+D14+F14</f>
        <v>340</v>
      </c>
      <c r="I14" s="130" t="n">
        <f aca="false">C14+E14+G14</f>
        <v>14200</v>
      </c>
    </row>
    <row r="15" customFormat="false" ht="21.95" hidden="false" customHeight="true" outlineLevel="0" collapsed="false">
      <c r="A15" s="173" t="s">
        <v>38</v>
      </c>
      <c r="B15" s="49" t="n">
        <v>0</v>
      </c>
      <c r="C15" s="49" t="n">
        <v>0</v>
      </c>
      <c r="D15" s="49" t="n">
        <v>6948</v>
      </c>
      <c r="E15" s="49" t="n">
        <v>360180</v>
      </c>
      <c r="F15" s="49" t="n">
        <v>0</v>
      </c>
      <c r="G15" s="49" t="n">
        <v>0</v>
      </c>
      <c r="H15" s="49" t="n">
        <f aca="false">B15+D15+F15</f>
        <v>6948</v>
      </c>
      <c r="I15" s="49" t="n">
        <f aca="false">C15+E15+G15</f>
        <v>360180</v>
      </c>
    </row>
    <row r="16" customFormat="false" ht="21.95" hidden="false" customHeight="true" outlineLevel="0" collapsed="false">
      <c r="A16" s="159" t="s">
        <v>39</v>
      </c>
      <c r="B16" s="130" t="n">
        <v>350</v>
      </c>
      <c r="C16" s="130" t="n">
        <v>35000</v>
      </c>
      <c r="D16" s="130" t="n">
        <v>300</v>
      </c>
      <c r="E16" s="130" t="n">
        <v>3000</v>
      </c>
      <c r="F16" s="130" t="n">
        <v>5520</v>
      </c>
      <c r="G16" s="130" t="n">
        <v>190350</v>
      </c>
      <c r="H16" s="130" t="n">
        <f aca="false">B16+D16+F16</f>
        <v>6170</v>
      </c>
      <c r="I16" s="130" t="n">
        <f aca="false">C16+E16+G16</f>
        <v>228350</v>
      </c>
    </row>
    <row r="17" customFormat="false" ht="21.95" hidden="false" customHeight="true" outlineLevel="0" collapsed="false">
      <c r="A17" s="173" t="s">
        <v>40</v>
      </c>
      <c r="B17" s="49" t="n">
        <v>0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f aca="false">B17+D17+F17</f>
        <v>0</v>
      </c>
      <c r="I17" s="49" t="n">
        <f aca="false">C17+E17+G17</f>
        <v>0</v>
      </c>
    </row>
    <row r="18" customFormat="false" ht="21.95" hidden="false" customHeight="true" outlineLevel="0" collapsed="false">
      <c r="A18" s="174" t="s">
        <v>41</v>
      </c>
      <c r="B18" s="130" t="n">
        <v>0</v>
      </c>
      <c r="C18" s="130" t="n">
        <v>0</v>
      </c>
      <c r="D18" s="130" t="n">
        <v>0</v>
      </c>
      <c r="E18" s="130" t="n">
        <v>0</v>
      </c>
      <c r="F18" s="130" t="n">
        <v>2790</v>
      </c>
      <c r="G18" s="130" t="n">
        <v>75100</v>
      </c>
      <c r="H18" s="130" t="n">
        <f aca="false">B18+D18+F18</f>
        <v>2790</v>
      </c>
      <c r="I18" s="130" t="n">
        <f aca="false">C18+E18+G18</f>
        <v>75100</v>
      </c>
    </row>
    <row r="19" customFormat="false" ht="21.95" hidden="false" customHeight="true" outlineLevel="0" collapsed="false">
      <c r="A19" s="175" t="s">
        <v>6</v>
      </c>
      <c r="B19" s="167" t="n">
        <f aca="false">SUM(B7:B18)</f>
        <v>93800</v>
      </c>
      <c r="C19" s="167" t="n">
        <f aca="false">SUM(C7:C18)</f>
        <v>2916675</v>
      </c>
      <c r="D19" s="167" t="n">
        <f aca="false">SUM(D7:D18)</f>
        <v>32209</v>
      </c>
      <c r="E19" s="167" t="n">
        <f aca="false">SUM(E7:E18)</f>
        <v>895402</v>
      </c>
      <c r="F19" s="167" t="n">
        <f aca="false">SUM(F7:F18)</f>
        <v>29453</v>
      </c>
      <c r="G19" s="167" t="n">
        <f aca="false">SUM(G7:G18)</f>
        <v>1045348</v>
      </c>
      <c r="H19" s="167" t="n">
        <f aca="false">SUM(H7:H18)</f>
        <v>155462</v>
      </c>
      <c r="I19" s="167" t="n">
        <f aca="false">SUM(I7:I18)</f>
        <v>4857425</v>
      </c>
    </row>
    <row r="20" customFormat="false" ht="15.75" hidden="false" customHeight="true" outlineLevel="0" collapsed="false">
      <c r="A20" s="176"/>
      <c r="B20" s="176"/>
      <c r="C20" s="176"/>
      <c r="D20" s="176"/>
      <c r="E20" s="176"/>
      <c r="F20" s="176"/>
      <c r="G20" s="176"/>
      <c r="H20" s="62"/>
      <c r="I20" s="62"/>
    </row>
    <row r="22" customFormat="false" ht="41.25" hidden="false" customHeight="true" outlineLevel="0" collapsed="false"/>
    <row r="23" customFormat="false" ht="20.25" hidden="false" customHeight="true" outlineLevel="0" collapsed="false">
      <c r="A23" s="117" t="s">
        <v>181</v>
      </c>
      <c r="B23" s="117"/>
      <c r="C23" s="117"/>
      <c r="D23" s="117"/>
      <c r="E23" s="117"/>
      <c r="F23" s="117"/>
      <c r="G23" s="117"/>
      <c r="H23" s="117"/>
      <c r="I23" s="117"/>
    </row>
    <row r="24" customFormat="false" ht="29.25" hidden="false" customHeight="true" outlineLevel="0" collapsed="false">
      <c r="A24" s="119" t="s">
        <v>182</v>
      </c>
      <c r="B24" s="119"/>
      <c r="C24" s="120" t="s">
        <v>210</v>
      </c>
      <c r="D24" s="120"/>
      <c r="E24" s="120"/>
      <c r="F24" s="170"/>
      <c r="G24" s="177"/>
      <c r="H24" s="120" t="s">
        <v>211</v>
      </c>
      <c r="I24" s="120"/>
    </row>
    <row r="25" customFormat="false" ht="15.75" hidden="false" customHeight="true" outlineLevel="0" collapsed="false">
      <c r="A25" s="163" t="s">
        <v>29</v>
      </c>
      <c r="B25" s="164" t="s">
        <v>212</v>
      </c>
      <c r="C25" s="164"/>
      <c r="D25" s="164" t="s">
        <v>213</v>
      </c>
      <c r="E25" s="164"/>
      <c r="F25" s="164" t="s">
        <v>214</v>
      </c>
      <c r="G25" s="178" t="s">
        <v>215</v>
      </c>
      <c r="H25" s="178"/>
      <c r="I25" s="178"/>
    </row>
    <row r="26" customFormat="false" ht="16.5" hidden="false" customHeight="true" outlineLevel="0" collapsed="false">
      <c r="A26" s="163"/>
      <c r="B26" s="165" t="s">
        <v>154</v>
      </c>
      <c r="C26" s="165" t="s">
        <v>180</v>
      </c>
      <c r="D26" s="165" t="s">
        <v>154</v>
      </c>
      <c r="E26" s="165" t="s">
        <v>180</v>
      </c>
      <c r="F26" s="165" t="s">
        <v>180</v>
      </c>
      <c r="G26" s="165" t="s">
        <v>154</v>
      </c>
      <c r="H26" s="171" t="s">
        <v>180</v>
      </c>
      <c r="I26" s="171"/>
    </row>
    <row r="27" customFormat="false" ht="21.95" hidden="false" customHeight="true" outlineLevel="0" collapsed="false">
      <c r="A27" s="173" t="s">
        <v>30</v>
      </c>
      <c r="B27" s="49" t="n">
        <v>30054</v>
      </c>
      <c r="C27" s="49" t="n">
        <v>352268</v>
      </c>
      <c r="D27" s="49" t="n">
        <v>2750</v>
      </c>
      <c r="E27" s="49" t="n">
        <v>27500</v>
      </c>
      <c r="F27" s="49" t="n">
        <v>250320</v>
      </c>
      <c r="G27" s="49" t="n">
        <f aca="false">B27+D27</f>
        <v>32804</v>
      </c>
      <c r="H27" s="141" t="n">
        <f aca="false">C27+E27+F27</f>
        <v>630088</v>
      </c>
      <c r="I27" s="141"/>
    </row>
    <row r="28" customFormat="false" ht="21.95" hidden="false" customHeight="true" outlineLevel="0" collapsed="false">
      <c r="A28" s="174" t="s">
        <v>31</v>
      </c>
      <c r="B28" s="130" t="n">
        <v>63181</v>
      </c>
      <c r="C28" s="130" t="n">
        <v>687810</v>
      </c>
      <c r="D28" s="130" t="n">
        <v>17947</v>
      </c>
      <c r="E28" s="130" t="n">
        <v>194224</v>
      </c>
      <c r="F28" s="130" t="n">
        <v>105500</v>
      </c>
      <c r="G28" s="130" t="n">
        <f aca="false">B28+D28</f>
        <v>81128</v>
      </c>
      <c r="H28" s="143" t="n">
        <f aca="false">C28+E28+F28</f>
        <v>987534</v>
      </c>
      <c r="I28" s="143"/>
    </row>
    <row r="29" customFormat="false" ht="21.95" hidden="false" customHeight="true" outlineLevel="0" collapsed="false">
      <c r="A29" s="173" t="s">
        <v>32</v>
      </c>
      <c r="B29" s="49" t="n">
        <v>525</v>
      </c>
      <c r="C29" s="49" t="n">
        <v>9975</v>
      </c>
      <c r="D29" s="49" t="n">
        <v>431835</v>
      </c>
      <c r="E29" s="49" t="n">
        <v>6859733</v>
      </c>
      <c r="F29" s="49" t="n">
        <v>261800</v>
      </c>
      <c r="G29" s="49" t="n">
        <f aca="false">B29+D29</f>
        <v>432360</v>
      </c>
      <c r="H29" s="141" t="n">
        <f aca="false">C29+E29+F29</f>
        <v>7131508</v>
      </c>
      <c r="I29" s="141"/>
    </row>
    <row r="30" customFormat="false" ht="21.95" hidden="false" customHeight="true" outlineLevel="0" collapsed="false">
      <c r="A30" s="174" t="s">
        <v>33</v>
      </c>
      <c r="B30" s="130" t="n">
        <v>807</v>
      </c>
      <c r="C30" s="130" t="n">
        <v>16225</v>
      </c>
      <c r="D30" s="130" t="n">
        <v>16843</v>
      </c>
      <c r="E30" s="130" t="n">
        <v>439334</v>
      </c>
      <c r="F30" s="130" t="n">
        <v>950020</v>
      </c>
      <c r="G30" s="130" t="n">
        <f aca="false">B30+D30</f>
        <v>17650</v>
      </c>
      <c r="H30" s="143" t="n">
        <f aca="false">C30+E30+F30</f>
        <v>1405579</v>
      </c>
      <c r="I30" s="143"/>
    </row>
    <row r="31" customFormat="false" ht="21.95" hidden="false" customHeight="true" outlineLevel="0" collapsed="false">
      <c r="A31" s="173" t="s">
        <v>34</v>
      </c>
      <c r="B31" s="49" t="n">
        <v>64</v>
      </c>
      <c r="C31" s="49" t="n">
        <v>1152</v>
      </c>
      <c r="D31" s="49" t="n">
        <v>5298</v>
      </c>
      <c r="E31" s="49" t="n">
        <v>115376</v>
      </c>
      <c r="F31" s="49" t="n">
        <v>511000</v>
      </c>
      <c r="G31" s="49" t="n">
        <f aca="false">B31+D31</f>
        <v>5362</v>
      </c>
      <c r="H31" s="141" t="n">
        <f aca="false">C31+E31+F31</f>
        <v>627528</v>
      </c>
      <c r="I31" s="141"/>
    </row>
    <row r="32" customFormat="false" ht="21.95" hidden="false" customHeight="true" outlineLevel="0" collapsed="false">
      <c r="A32" s="174" t="s">
        <v>35</v>
      </c>
      <c r="B32" s="130" t="n">
        <v>28760</v>
      </c>
      <c r="C32" s="130" t="n">
        <v>592540</v>
      </c>
      <c r="D32" s="130" t="n">
        <v>1760</v>
      </c>
      <c r="E32" s="130" t="n">
        <v>52800</v>
      </c>
      <c r="F32" s="130" t="n">
        <v>302905</v>
      </c>
      <c r="G32" s="130" t="n">
        <f aca="false">B32+D32</f>
        <v>30520</v>
      </c>
      <c r="H32" s="143" t="n">
        <f aca="false">C32+E32+F32</f>
        <v>948245</v>
      </c>
      <c r="I32" s="143"/>
    </row>
    <row r="33" customFormat="false" ht="21.95" hidden="false" customHeight="true" outlineLevel="0" collapsed="false">
      <c r="A33" s="173" t="s">
        <v>36</v>
      </c>
      <c r="B33" s="49" t="n">
        <v>0</v>
      </c>
      <c r="C33" s="49" t="n">
        <v>0</v>
      </c>
      <c r="D33" s="49" t="n">
        <v>109753</v>
      </c>
      <c r="E33" s="49" t="n">
        <v>2743825</v>
      </c>
      <c r="F33" s="49" t="n">
        <v>473510</v>
      </c>
      <c r="G33" s="49" t="n">
        <f aca="false">B33+D33</f>
        <v>109753</v>
      </c>
      <c r="H33" s="141" t="n">
        <f aca="false">C33+E33+F33</f>
        <v>3217335</v>
      </c>
      <c r="I33" s="141"/>
    </row>
    <row r="34" customFormat="false" ht="21.95" hidden="false" customHeight="true" outlineLevel="0" collapsed="false">
      <c r="A34" s="174" t="s">
        <v>37</v>
      </c>
      <c r="B34" s="130" t="n">
        <v>0</v>
      </c>
      <c r="C34" s="130" t="n">
        <v>0</v>
      </c>
      <c r="D34" s="130" t="n">
        <v>10990</v>
      </c>
      <c r="E34" s="130" t="n">
        <v>181160</v>
      </c>
      <c r="F34" s="130" t="n">
        <v>163000</v>
      </c>
      <c r="G34" s="130" t="n">
        <f aca="false">B34+D34</f>
        <v>10990</v>
      </c>
      <c r="H34" s="143" t="n">
        <f aca="false">C34+E34+F34</f>
        <v>344160</v>
      </c>
      <c r="I34" s="143"/>
    </row>
    <row r="35" customFormat="false" ht="21.95" hidden="false" customHeight="true" outlineLevel="0" collapsed="false">
      <c r="A35" s="179" t="s">
        <v>38</v>
      </c>
      <c r="B35" s="49" t="n">
        <v>0</v>
      </c>
      <c r="C35" s="49" t="n">
        <v>0</v>
      </c>
      <c r="D35" s="49" t="n">
        <v>68052</v>
      </c>
      <c r="E35" s="49" t="n">
        <v>2834494</v>
      </c>
      <c r="F35" s="49" t="n">
        <v>170320</v>
      </c>
      <c r="G35" s="49" t="n">
        <f aca="false">B35+D35</f>
        <v>68052</v>
      </c>
      <c r="H35" s="141" t="n">
        <f aca="false">C35+E35+F35</f>
        <v>3004814</v>
      </c>
      <c r="I35" s="141"/>
    </row>
    <row r="36" customFormat="false" ht="21.95" hidden="false" customHeight="true" outlineLevel="0" collapsed="false">
      <c r="A36" s="174" t="s">
        <v>39</v>
      </c>
      <c r="B36" s="130" t="n">
        <v>250</v>
      </c>
      <c r="C36" s="130" t="n">
        <v>12500</v>
      </c>
      <c r="D36" s="130" t="n">
        <v>74240</v>
      </c>
      <c r="E36" s="130" t="n">
        <v>1681300</v>
      </c>
      <c r="F36" s="130" t="n">
        <v>230111</v>
      </c>
      <c r="G36" s="130" t="n">
        <f aca="false">B36+D36</f>
        <v>74490</v>
      </c>
      <c r="H36" s="143" t="n">
        <f aca="false">C36+E36+F36</f>
        <v>1923911</v>
      </c>
      <c r="I36" s="143"/>
    </row>
    <row r="37" customFormat="false" ht="21.95" hidden="false" customHeight="true" outlineLevel="0" collapsed="false">
      <c r="A37" s="173" t="s">
        <v>40</v>
      </c>
      <c r="B37" s="49" t="n">
        <v>12850</v>
      </c>
      <c r="C37" s="49" t="n">
        <v>133880</v>
      </c>
      <c r="D37" s="49" t="n">
        <v>0</v>
      </c>
      <c r="E37" s="49" t="n">
        <v>0</v>
      </c>
      <c r="F37" s="49" t="n">
        <v>197000</v>
      </c>
      <c r="G37" s="49" t="n">
        <f aca="false">B37+D37</f>
        <v>12850</v>
      </c>
      <c r="H37" s="141" t="n">
        <f aca="false">C37+E37+F37</f>
        <v>330880</v>
      </c>
      <c r="I37" s="141"/>
    </row>
    <row r="38" customFormat="false" ht="21.95" hidden="false" customHeight="true" outlineLevel="0" collapsed="false">
      <c r="A38" s="174" t="s">
        <v>41</v>
      </c>
      <c r="B38" s="130" t="n">
        <v>0</v>
      </c>
      <c r="C38" s="130" t="n">
        <v>0</v>
      </c>
      <c r="D38" s="130" t="n">
        <v>199741</v>
      </c>
      <c r="E38" s="130" t="n">
        <v>4881833</v>
      </c>
      <c r="F38" s="130" t="n">
        <v>627280</v>
      </c>
      <c r="G38" s="130" t="n">
        <f aca="false">B38+D38</f>
        <v>199741</v>
      </c>
      <c r="H38" s="143" t="n">
        <f aca="false">C38+E38+F38</f>
        <v>5509113</v>
      </c>
      <c r="I38" s="143"/>
    </row>
    <row r="39" customFormat="false" ht="21.95" hidden="false" customHeight="true" outlineLevel="0" collapsed="false">
      <c r="A39" s="175" t="s">
        <v>6</v>
      </c>
      <c r="B39" s="167" t="n">
        <f aca="false">SUM(B27:B38)</f>
        <v>136491</v>
      </c>
      <c r="C39" s="167" t="n">
        <f aca="false">SUM(C27:C38)</f>
        <v>1806350</v>
      </c>
      <c r="D39" s="167" t="n">
        <f aca="false">SUM(D27:D38)</f>
        <v>939209</v>
      </c>
      <c r="E39" s="167" t="n">
        <f aca="false">SUM(E27:E38)</f>
        <v>20011579</v>
      </c>
      <c r="F39" s="167" t="n">
        <f aca="false">SUM(F27:F38)</f>
        <v>4242766</v>
      </c>
      <c r="G39" s="167" t="n">
        <f aca="false">SUM(G27:G38)</f>
        <v>1075700</v>
      </c>
      <c r="H39" s="180" t="n">
        <f aca="false">SUM(H27:H38)</f>
        <v>26060695</v>
      </c>
      <c r="I39" s="180"/>
    </row>
    <row r="40" customFormat="false" ht="15.75" hidden="false" customHeight="false" outlineLevel="0" collapsed="false">
      <c r="A40" s="181"/>
      <c r="B40" s="181"/>
      <c r="C40" s="181"/>
      <c r="D40" s="181"/>
      <c r="E40" s="181"/>
      <c r="F40" s="181"/>
      <c r="G40" s="181"/>
    </row>
    <row r="44" customFormat="false" ht="20.25" hidden="false" customHeight="true" outlineLevel="0" collapsed="false"/>
    <row r="45" customFormat="false" ht="20.25" hidden="false" customHeight="true" outlineLevel="0" collapsed="false">
      <c r="A45" s="117" t="s">
        <v>181</v>
      </c>
      <c r="B45" s="117"/>
      <c r="C45" s="117"/>
      <c r="D45" s="117"/>
      <c r="E45" s="117"/>
      <c r="F45" s="117"/>
      <c r="G45" s="117"/>
      <c r="H45" s="117"/>
      <c r="I45" s="117"/>
    </row>
    <row r="46" customFormat="false" ht="15" hidden="false" customHeight="true" outlineLevel="0" collapsed="false">
      <c r="A46" s="119" t="s">
        <v>203</v>
      </c>
      <c r="B46" s="119"/>
      <c r="C46" s="170"/>
      <c r="D46" s="120" t="s">
        <v>216</v>
      </c>
      <c r="E46" s="120"/>
      <c r="F46" s="170"/>
      <c r="G46" s="170"/>
      <c r="H46" s="121" t="s">
        <v>189</v>
      </c>
      <c r="I46" s="121"/>
    </row>
    <row r="47" customFormat="false" ht="15.75" hidden="false" customHeight="true" outlineLevel="0" collapsed="false">
      <c r="A47" s="163" t="s">
        <v>174</v>
      </c>
      <c r="B47" s="182" t="s">
        <v>217</v>
      </c>
      <c r="C47" s="182"/>
      <c r="D47" s="182" t="s">
        <v>218</v>
      </c>
      <c r="E47" s="182"/>
      <c r="F47" s="182" t="s">
        <v>219</v>
      </c>
      <c r="G47" s="182"/>
      <c r="H47" s="182" t="s">
        <v>220</v>
      </c>
      <c r="I47" s="182"/>
    </row>
    <row r="48" customFormat="false" ht="14.25" hidden="false" customHeight="true" outlineLevel="0" collapsed="false">
      <c r="A48" s="163"/>
      <c r="B48" s="163" t="s">
        <v>221</v>
      </c>
      <c r="C48" s="163" t="s">
        <v>180</v>
      </c>
      <c r="D48" s="163" t="s">
        <v>221</v>
      </c>
      <c r="E48" s="163" t="s">
        <v>180</v>
      </c>
      <c r="F48" s="163" t="s">
        <v>221</v>
      </c>
      <c r="G48" s="163" t="s">
        <v>180</v>
      </c>
      <c r="H48" s="163" t="s">
        <v>221</v>
      </c>
      <c r="I48" s="163" t="s">
        <v>180</v>
      </c>
    </row>
    <row r="49" customFormat="false" ht="21.95" hidden="false" customHeight="true" outlineLevel="0" collapsed="false">
      <c r="A49" s="128" t="s">
        <v>30</v>
      </c>
      <c r="B49" s="49" t="n">
        <v>177</v>
      </c>
      <c r="C49" s="49" t="n">
        <v>18200</v>
      </c>
      <c r="D49" s="49" t="n">
        <v>976</v>
      </c>
      <c r="E49" s="49" t="n">
        <v>72900</v>
      </c>
      <c r="F49" s="49" t="n">
        <v>60</v>
      </c>
      <c r="G49" s="49" t="n">
        <v>6000</v>
      </c>
      <c r="H49" s="49" t="n">
        <f aca="false">B49+D49+F49</f>
        <v>1213</v>
      </c>
      <c r="I49" s="49" t="n">
        <f aca="false">C49+E49+G49</f>
        <v>97100</v>
      </c>
    </row>
    <row r="50" customFormat="false" ht="21.95" hidden="false" customHeight="true" outlineLevel="0" collapsed="false">
      <c r="A50" s="129" t="s">
        <v>31</v>
      </c>
      <c r="B50" s="130" t="n">
        <v>1</v>
      </c>
      <c r="C50" s="130" t="n">
        <v>75</v>
      </c>
      <c r="D50" s="130" t="n">
        <v>0</v>
      </c>
      <c r="E50" s="130" t="n">
        <v>0</v>
      </c>
      <c r="F50" s="130" t="n">
        <v>0</v>
      </c>
      <c r="G50" s="130" t="n">
        <v>0</v>
      </c>
      <c r="H50" s="130" t="n">
        <f aca="false">B50+D50+F50</f>
        <v>1</v>
      </c>
      <c r="I50" s="130" t="n">
        <f aca="false">C50+E50+G50</f>
        <v>75</v>
      </c>
    </row>
    <row r="51" customFormat="false" ht="21.95" hidden="false" customHeight="true" outlineLevel="0" collapsed="false">
      <c r="A51" s="128" t="s">
        <v>32</v>
      </c>
      <c r="B51" s="49" t="n">
        <v>0</v>
      </c>
      <c r="C51" s="49" t="n">
        <v>0</v>
      </c>
      <c r="D51" s="49" t="n">
        <v>240</v>
      </c>
      <c r="E51" s="49" t="n">
        <v>21980</v>
      </c>
      <c r="F51" s="49" t="n">
        <v>65</v>
      </c>
      <c r="G51" s="49" t="n">
        <v>9380</v>
      </c>
      <c r="H51" s="49" t="n">
        <f aca="false">B51+D51+F51</f>
        <v>305</v>
      </c>
      <c r="I51" s="49" t="n">
        <f aca="false">C51+E51+G51</f>
        <v>31360</v>
      </c>
    </row>
    <row r="52" customFormat="false" ht="21.95" hidden="false" customHeight="true" outlineLevel="0" collapsed="false">
      <c r="A52" s="129" t="s">
        <v>33</v>
      </c>
      <c r="B52" s="130" t="n">
        <v>0</v>
      </c>
      <c r="C52" s="130" t="n">
        <v>0</v>
      </c>
      <c r="D52" s="130" t="n">
        <v>1396</v>
      </c>
      <c r="E52" s="130" t="n">
        <v>46763</v>
      </c>
      <c r="F52" s="130" t="n">
        <v>104</v>
      </c>
      <c r="G52" s="130" t="n">
        <v>18035</v>
      </c>
      <c r="H52" s="130" t="n">
        <f aca="false">B52+D52+F52</f>
        <v>1500</v>
      </c>
      <c r="I52" s="130" t="n">
        <f aca="false">C52+E52+G52</f>
        <v>64798</v>
      </c>
    </row>
    <row r="53" customFormat="false" ht="21.95" hidden="false" customHeight="true" outlineLevel="0" collapsed="false">
      <c r="A53" s="128" t="s">
        <v>34</v>
      </c>
      <c r="B53" s="49" t="n">
        <v>0</v>
      </c>
      <c r="C53" s="49" t="n">
        <v>0</v>
      </c>
      <c r="D53" s="49" t="n">
        <v>433</v>
      </c>
      <c r="E53" s="49" t="n">
        <v>34105</v>
      </c>
      <c r="F53" s="49" t="n">
        <v>72</v>
      </c>
      <c r="G53" s="49" t="n">
        <v>18600</v>
      </c>
      <c r="H53" s="49" t="n">
        <f aca="false">B53+D53+F53</f>
        <v>505</v>
      </c>
      <c r="I53" s="49" t="n">
        <f aca="false">C53+E53+G53</f>
        <v>52705</v>
      </c>
    </row>
    <row r="54" customFormat="false" ht="21.95" hidden="false" customHeight="true" outlineLevel="0" collapsed="false">
      <c r="A54" s="129" t="s">
        <v>35</v>
      </c>
      <c r="B54" s="130" t="n">
        <v>0</v>
      </c>
      <c r="C54" s="130" t="n">
        <v>0</v>
      </c>
      <c r="D54" s="130" t="n">
        <v>232</v>
      </c>
      <c r="E54" s="130" t="n">
        <v>9280</v>
      </c>
      <c r="F54" s="130" t="n">
        <v>29</v>
      </c>
      <c r="G54" s="130" t="n">
        <v>4115</v>
      </c>
      <c r="H54" s="130" t="n">
        <f aca="false">B54+D54+F54</f>
        <v>261</v>
      </c>
      <c r="I54" s="130" t="n">
        <f aca="false">C54+E54+G54</f>
        <v>13395</v>
      </c>
    </row>
    <row r="55" customFormat="false" ht="21.95" hidden="false" customHeight="true" outlineLevel="0" collapsed="false">
      <c r="A55" s="128" t="s">
        <v>36</v>
      </c>
      <c r="B55" s="49" t="n">
        <v>380</v>
      </c>
      <c r="C55" s="49" t="n">
        <v>22050</v>
      </c>
      <c r="D55" s="49" t="n">
        <v>0</v>
      </c>
      <c r="E55" s="49" t="n">
        <v>0</v>
      </c>
      <c r="F55" s="49" t="n">
        <v>57</v>
      </c>
      <c r="G55" s="49" t="n">
        <v>10505</v>
      </c>
      <c r="H55" s="49" t="n">
        <f aca="false">B55+D55+F55</f>
        <v>437</v>
      </c>
      <c r="I55" s="49" t="n">
        <f aca="false">C55+E55+G55</f>
        <v>32555</v>
      </c>
    </row>
    <row r="56" customFormat="false" ht="21.95" hidden="false" customHeight="true" outlineLevel="0" collapsed="false">
      <c r="A56" s="129" t="s">
        <v>37</v>
      </c>
      <c r="B56" s="130" t="n">
        <v>40</v>
      </c>
      <c r="C56" s="130" t="n">
        <v>1400</v>
      </c>
      <c r="D56" s="130" t="n">
        <v>196</v>
      </c>
      <c r="E56" s="130" t="n">
        <v>7380</v>
      </c>
      <c r="F56" s="130" t="n">
        <v>31</v>
      </c>
      <c r="G56" s="130" t="n">
        <v>3790</v>
      </c>
      <c r="H56" s="130" t="n">
        <f aca="false">B56+D56+F56</f>
        <v>267</v>
      </c>
      <c r="I56" s="130" t="n">
        <f aca="false">C56+E56+G56</f>
        <v>12570</v>
      </c>
    </row>
    <row r="57" customFormat="false" ht="21.95" hidden="false" customHeight="true" outlineLevel="0" collapsed="false">
      <c r="A57" s="128" t="s">
        <v>38</v>
      </c>
      <c r="B57" s="49" t="n">
        <v>0</v>
      </c>
      <c r="C57" s="49" t="n">
        <v>0</v>
      </c>
      <c r="D57" s="49" t="n">
        <v>750</v>
      </c>
      <c r="E57" s="49" t="n">
        <v>30000</v>
      </c>
      <c r="F57" s="49" t="n">
        <v>200</v>
      </c>
      <c r="G57" s="49" t="n">
        <v>20000</v>
      </c>
      <c r="H57" s="49" t="n">
        <f aca="false">B57+D57+F57</f>
        <v>950</v>
      </c>
      <c r="I57" s="49" t="n">
        <f aca="false">C57+E57+G57</f>
        <v>50000</v>
      </c>
    </row>
    <row r="58" customFormat="false" ht="21.95" hidden="false" customHeight="true" outlineLevel="0" collapsed="false">
      <c r="A58" s="159" t="s">
        <v>39</v>
      </c>
      <c r="B58" s="130" t="n">
        <v>233</v>
      </c>
      <c r="C58" s="130" t="n">
        <v>19770</v>
      </c>
      <c r="D58" s="130" t="n">
        <v>511</v>
      </c>
      <c r="E58" s="130" t="n">
        <v>33420</v>
      </c>
      <c r="F58" s="130" t="n">
        <v>223</v>
      </c>
      <c r="G58" s="130" t="n">
        <v>24780</v>
      </c>
      <c r="H58" s="130" t="n">
        <f aca="false">B58+D58+F58</f>
        <v>967</v>
      </c>
      <c r="I58" s="130" t="n">
        <f aca="false">C58+E58+G58</f>
        <v>77970</v>
      </c>
    </row>
    <row r="59" customFormat="false" ht="21.95" hidden="false" customHeight="true" outlineLevel="0" collapsed="false">
      <c r="A59" s="128" t="s">
        <v>40</v>
      </c>
      <c r="B59" s="49" t="n">
        <v>0</v>
      </c>
      <c r="C59" s="49" t="n">
        <v>0</v>
      </c>
      <c r="D59" s="49" t="n">
        <v>0</v>
      </c>
      <c r="E59" s="49" t="n">
        <v>0</v>
      </c>
      <c r="F59" s="49" t="n">
        <v>410</v>
      </c>
      <c r="G59" s="49" t="n">
        <v>41000</v>
      </c>
      <c r="H59" s="49" t="n">
        <f aca="false">B59+D59+F59</f>
        <v>410</v>
      </c>
      <c r="I59" s="49" t="n">
        <f aca="false">C59+E59+G59</f>
        <v>41000</v>
      </c>
    </row>
    <row r="60" customFormat="false" ht="21.95" hidden="false" customHeight="true" outlineLevel="0" collapsed="false">
      <c r="A60" s="129" t="s">
        <v>41</v>
      </c>
      <c r="B60" s="130" t="n">
        <v>0</v>
      </c>
      <c r="C60" s="130" t="n">
        <v>0</v>
      </c>
      <c r="D60" s="130" t="n">
        <v>39</v>
      </c>
      <c r="E60" s="130" t="n">
        <v>1775</v>
      </c>
      <c r="F60" s="130" t="n">
        <v>50</v>
      </c>
      <c r="G60" s="130" t="n">
        <v>6810</v>
      </c>
      <c r="H60" s="130" t="n">
        <f aca="false">B60+D60+F60</f>
        <v>89</v>
      </c>
      <c r="I60" s="130" t="n">
        <f aca="false">C60+E60+G60</f>
        <v>8585</v>
      </c>
    </row>
    <row r="61" customFormat="false" ht="21.95" hidden="false" customHeight="true" outlineLevel="0" collapsed="false">
      <c r="A61" s="166" t="s">
        <v>6</v>
      </c>
      <c r="B61" s="167" t="n">
        <f aca="false">SUM(B49:B60)</f>
        <v>831</v>
      </c>
      <c r="C61" s="167" t="n">
        <f aca="false">SUM(C49:C60)</f>
        <v>61495</v>
      </c>
      <c r="D61" s="167" t="n">
        <f aca="false">SUM(D49:D60)</f>
        <v>4773</v>
      </c>
      <c r="E61" s="167" t="n">
        <f aca="false">SUM(E49:E60)</f>
        <v>257603</v>
      </c>
      <c r="F61" s="183" t="n">
        <f aca="false">SUM(F49:F60)</f>
        <v>1301</v>
      </c>
      <c r="G61" s="167" t="n">
        <f aca="false">SUM(G49:G60)</f>
        <v>163015</v>
      </c>
      <c r="H61" s="167" t="n">
        <f aca="false">SUM(H49:H60)</f>
        <v>6905</v>
      </c>
      <c r="I61" s="167" t="n">
        <f aca="false">SUM(I49:I60)</f>
        <v>482113</v>
      </c>
    </row>
    <row r="62" customFormat="false" ht="15.75" hidden="false" customHeight="false" outlineLevel="0" collapsed="false">
      <c r="A62" s="181"/>
      <c r="B62" s="181"/>
      <c r="C62" s="181"/>
      <c r="D62" s="181"/>
      <c r="E62" s="181"/>
      <c r="F62" s="181"/>
      <c r="G62" s="181"/>
    </row>
    <row r="65" customFormat="false" ht="15" hidden="false" customHeight="false" outlineLevel="0" collapsed="false">
      <c r="C65" s="19"/>
    </row>
    <row r="66" customFormat="false" ht="31.5" hidden="false" customHeight="true" outlineLevel="0" collapsed="false"/>
    <row r="67" customFormat="false" ht="20.25" hidden="false" customHeight="true" outlineLevel="0" collapsed="false">
      <c r="A67" s="117" t="s">
        <v>181</v>
      </c>
      <c r="B67" s="117"/>
      <c r="C67" s="117"/>
      <c r="D67" s="117"/>
      <c r="E67" s="117"/>
      <c r="F67" s="117"/>
      <c r="G67" s="117"/>
      <c r="H67" s="117"/>
      <c r="I67" s="117"/>
    </row>
    <row r="68" customFormat="false" ht="18" hidden="false" customHeight="true" outlineLevel="0" collapsed="false">
      <c r="A68" s="119" t="s">
        <v>222</v>
      </c>
      <c r="B68" s="119"/>
      <c r="C68" s="120"/>
      <c r="D68" s="120" t="s">
        <v>223</v>
      </c>
      <c r="E68" s="120"/>
      <c r="F68" s="120"/>
      <c r="G68" s="120"/>
      <c r="H68" s="121" t="s">
        <v>198</v>
      </c>
      <c r="I68" s="121"/>
    </row>
    <row r="69" customFormat="false" ht="15.75" hidden="false" customHeight="true" outlineLevel="0" collapsed="false">
      <c r="A69" s="184" t="s">
        <v>224</v>
      </c>
      <c r="B69" s="185" t="s">
        <v>225</v>
      </c>
      <c r="C69" s="185"/>
      <c r="D69" s="185" t="s">
        <v>226</v>
      </c>
      <c r="E69" s="185"/>
      <c r="F69" s="185" t="s">
        <v>227</v>
      </c>
      <c r="G69" s="185"/>
      <c r="H69" s="185" t="s">
        <v>228</v>
      </c>
      <c r="I69" s="185"/>
    </row>
    <row r="70" customFormat="false" ht="16.5" hidden="false" customHeight="false" outlineLevel="0" collapsed="false">
      <c r="A70" s="184"/>
      <c r="B70" s="165" t="s">
        <v>221</v>
      </c>
      <c r="C70" s="165" t="s">
        <v>180</v>
      </c>
      <c r="D70" s="165" t="s">
        <v>221</v>
      </c>
      <c r="E70" s="165" t="s">
        <v>180</v>
      </c>
      <c r="F70" s="165" t="s">
        <v>221</v>
      </c>
      <c r="G70" s="165" t="s">
        <v>180</v>
      </c>
      <c r="H70" s="165" t="s">
        <v>221</v>
      </c>
      <c r="I70" s="165" t="s">
        <v>180</v>
      </c>
    </row>
    <row r="71" customFormat="false" ht="21.95" hidden="false" customHeight="true" outlineLevel="0" collapsed="false">
      <c r="A71" s="186" t="s">
        <v>30</v>
      </c>
      <c r="B71" s="49" t="n">
        <v>3573</v>
      </c>
      <c r="C71" s="49" t="n">
        <v>724450</v>
      </c>
      <c r="D71" s="49" t="n">
        <v>39</v>
      </c>
      <c r="E71" s="49" t="n">
        <v>9900</v>
      </c>
      <c r="F71" s="49" t="n">
        <v>7221</v>
      </c>
      <c r="G71" s="49" t="n">
        <v>773255</v>
      </c>
      <c r="H71" s="49" t="n">
        <f aca="false">B71+D71+F71</f>
        <v>10833</v>
      </c>
      <c r="I71" s="49" t="n">
        <f aca="false">C71+E71+G71</f>
        <v>1507605</v>
      </c>
    </row>
    <row r="72" customFormat="false" ht="21.95" hidden="false" customHeight="true" outlineLevel="0" collapsed="false">
      <c r="A72" s="187" t="s">
        <v>31</v>
      </c>
      <c r="B72" s="130" t="n">
        <v>5097</v>
      </c>
      <c r="C72" s="130" t="n">
        <v>509670</v>
      </c>
      <c r="D72" s="130" t="n">
        <v>519</v>
      </c>
      <c r="E72" s="130" t="n">
        <v>51850</v>
      </c>
      <c r="F72" s="130" t="n">
        <v>17016</v>
      </c>
      <c r="G72" s="130" t="n">
        <v>1694575</v>
      </c>
      <c r="H72" s="130" t="n">
        <f aca="false">B72+D72+F72</f>
        <v>22632</v>
      </c>
      <c r="I72" s="130" t="n">
        <f aca="false">C72+E72+G72</f>
        <v>2256095</v>
      </c>
    </row>
    <row r="73" customFormat="false" ht="21.95" hidden="false" customHeight="true" outlineLevel="0" collapsed="false">
      <c r="A73" s="186" t="s">
        <v>32</v>
      </c>
      <c r="B73" s="49" t="n">
        <v>98409</v>
      </c>
      <c r="C73" s="49" t="n">
        <v>9355875</v>
      </c>
      <c r="D73" s="49" t="n">
        <v>46</v>
      </c>
      <c r="E73" s="49" t="n">
        <v>7475</v>
      </c>
      <c r="F73" s="49" t="n">
        <v>1438</v>
      </c>
      <c r="G73" s="49" t="n">
        <v>139570</v>
      </c>
      <c r="H73" s="49" t="n">
        <f aca="false">B73+D73+F73</f>
        <v>99893</v>
      </c>
      <c r="I73" s="49" t="n">
        <f aca="false">C73+E73+G73</f>
        <v>9502920</v>
      </c>
    </row>
    <row r="74" customFormat="false" ht="21.95" hidden="false" customHeight="true" outlineLevel="0" collapsed="false">
      <c r="A74" s="187" t="s">
        <v>33</v>
      </c>
      <c r="B74" s="130" t="n">
        <v>3554</v>
      </c>
      <c r="C74" s="130" t="n">
        <v>377290</v>
      </c>
      <c r="D74" s="130" t="n">
        <v>39</v>
      </c>
      <c r="E74" s="130" t="n">
        <v>10610</v>
      </c>
      <c r="F74" s="130" t="n">
        <v>3687</v>
      </c>
      <c r="G74" s="130" t="n">
        <v>356305</v>
      </c>
      <c r="H74" s="130" t="n">
        <f aca="false">B74+D74+F74</f>
        <v>7280</v>
      </c>
      <c r="I74" s="130" t="n">
        <f aca="false">C74+E74+G74</f>
        <v>744205</v>
      </c>
    </row>
    <row r="75" customFormat="false" ht="21.95" hidden="false" customHeight="true" outlineLevel="0" collapsed="false">
      <c r="A75" s="186" t="s">
        <v>34</v>
      </c>
      <c r="B75" s="49" t="n">
        <v>1755</v>
      </c>
      <c r="C75" s="49" t="n">
        <v>205850</v>
      </c>
      <c r="D75" s="49" t="n">
        <v>22</v>
      </c>
      <c r="E75" s="49" t="n">
        <v>6050</v>
      </c>
      <c r="F75" s="49" t="n">
        <v>582</v>
      </c>
      <c r="G75" s="49" t="n">
        <v>58370</v>
      </c>
      <c r="H75" s="49" t="n">
        <f aca="false">B75+D75+F75</f>
        <v>2359</v>
      </c>
      <c r="I75" s="49" t="n">
        <f aca="false">C75+E75+G75</f>
        <v>270270</v>
      </c>
    </row>
    <row r="76" customFormat="false" ht="21.95" hidden="false" customHeight="true" outlineLevel="0" collapsed="false">
      <c r="A76" s="187" t="s">
        <v>35</v>
      </c>
      <c r="B76" s="130" t="n">
        <v>10951</v>
      </c>
      <c r="C76" s="130" t="n">
        <v>1342630</v>
      </c>
      <c r="D76" s="130" t="n">
        <v>31</v>
      </c>
      <c r="E76" s="130" t="n">
        <v>7450</v>
      </c>
      <c r="F76" s="130" t="n">
        <v>631</v>
      </c>
      <c r="G76" s="130" t="n">
        <v>68290</v>
      </c>
      <c r="H76" s="130" t="n">
        <f aca="false">B76+D76+F76</f>
        <v>11613</v>
      </c>
      <c r="I76" s="130" t="n">
        <f aca="false">C76+E76+G76</f>
        <v>1418370</v>
      </c>
    </row>
    <row r="77" customFormat="false" ht="21.95" hidden="false" customHeight="true" outlineLevel="0" collapsed="false">
      <c r="A77" s="186" t="s">
        <v>36</v>
      </c>
      <c r="B77" s="49" t="n">
        <v>33550</v>
      </c>
      <c r="C77" s="49" t="n">
        <v>3592092</v>
      </c>
      <c r="D77" s="49" t="n">
        <v>16</v>
      </c>
      <c r="E77" s="49" t="n">
        <v>2950</v>
      </c>
      <c r="F77" s="49" t="n">
        <v>0</v>
      </c>
      <c r="G77" s="49" t="n">
        <v>0</v>
      </c>
      <c r="H77" s="49" t="n">
        <f aca="false">B77+D77+F77</f>
        <v>33566</v>
      </c>
      <c r="I77" s="49" t="n">
        <f aca="false">C77+E77+G77</f>
        <v>3595042</v>
      </c>
    </row>
    <row r="78" customFormat="false" ht="21.95" hidden="false" customHeight="true" outlineLevel="0" collapsed="false">
      <c r="A78" s="187" t="s">
        <v>37</v>
      </c>
      <c r="B78" s="130" t="n">
        <v>3427</v>
      </c>
      <c r="C78" s="130" t="n">
        <v>373545</v>
      </c>
      <c r="D78" s="130" t="n">
        <v>38</v>
      </c>
      <c r="E78" s="130" t="n">
        <v>8395</v>
      </c>
      <c r="F78" s="130" t="n">
        <v>1044</v>
      </c>
      <c r="G78" s="130" t="n">
        <v>108690</v>
      </c>
      <c r="H78" s="130" t="n">
        <f aca="false">B78+D78+F78</f>
        <v>4509</v>
      </c>
      <c r="I78" s="130" t="n">
        <f aca="false">C78+E78+G78</f>
        <v>490630</v>
      </c>
    </row>
    <row r="79" customFormat="false" ht="21.95" hidden="false" customHeight="true" outlineLevel="0" collapsed="false">
      <c r="A79" s="186" t="s">
        <v>38</v>
      </c>
      <c r="B79" s="49" t="n">
        <v>11466</v>
      </c>
      <c r="C79" s="49" t="n">
        <v>1209985</v>
      </c>
      <c r="D79" s="49" t="n">
        <v>100</v>
      </c>
      <c r="E79" s="49" t="n">
        <v>10000</v>
      </c>
      <c r="F79" s="49" t="n">
        <v>0</v>
      </c>
      <c r="G79" s="49" t="n">
        <v>0</v>
      </c>
      <c r="H79" s="49" t="n">
        <f aca="false">B79+D79+F79</f>
        <v>11566</v>
      </c>
      <c r="I79" s="49" t="n">
        <f aca="false">C79+E79+G79</f>
        <v>1219985</v>
      </c>
    </row>
    <row r="80" customFormat="false" ht="21.95" hidden="false" customHeight="true" outlineLevel="0" collapsed="false">
      <c r="A80" s="159" t="s">
        <v>39</v>
      </c>
      <c r="B80" s="130" t="n">
        <v>5410</v>
      </c>
      <c r="C80" s="130" t="n">
        <v>599575</v>
      </c>
      <c r="D80" s="130" t="n">
        <v>147</v>
      </c>
      <c r="E80" s="130" t="n">
        <v>24290</v>
      </c>
      <c r="F80" s="130" t="n">
        <v>478</v>
      </c>
      <c r="G80" s="130" t="n">
        <v>48970</v>
      </c>
      <c r="H80" s="130" t="n">
        <f aca="false">B80+D80+F80</f>
        <v>6035</v>
      </c>
      <c r="I80" s="130" t="n">
        <f aca="false">C80+E80+G80</f>
        <v>672835</v>
      </c>
    </row>
    <row r="81" customFormat="false" ht="21.95" hidden="false" customHeight="true" outlineLevel="0" collapsed="false">
      <c r="A81" s="186" t="s">
        <v>40</v>
      </c>
      <c r="B81" s="49" t="n">
        <v>1295</v>
      </c>
      <c r="C81" s="49" t="n">
        <v>196050</v>
      </c>
      <c r="D81" s="49" t="n">
        <v>69</v>
      </c>
      <c r="E81" s="49" t="n">
        <v>11040</v>
      </c>
      <c r="F81" s="49" t="n">
        <v>246</v>
      </c>
      <c r="G81" s="49" t="n">
        <v>24600</v>
      </c>
      <c r="H81" s="49" t="n">
        <f aca="false">B81+D81+F81</f>
        <v>1610</v>
      </c>
      <c r="I81" s="49" t="n">
        <f aca="false">C81+E81+G81</f>
        <v>231690</v>
      </c>
    </row>
    <row r="82" customFormat="false" ht="21.95" hidden="false" customHeight="true" outlineLevel="0" collapsed="false">
      <c r="A82" s="187" t="s">
        <v>41</v>
      </c>
      <c r="B82" s="130" t="n">
        <v>29818</v>
      </c>
      <c r="C82" s="130" t="n">
        <v>2935340</v>
      </c>
      <c r="D82" s="130" t="n">
        <v>93</v>
      </c>
      <c r="E82" s="130" t="n">
        <v>10470</v>
      </c>
      <c r="F82" s="130" t="n">
        <v>59658</v>
      </c>
      <c r="G82" s="130" t="n">
        <v>5391460</v>
      </c>
      <c r="H82" s="130" t="n">
        <f aca="false">B82+D82+F82</f>
        <v>89569</v>
      </c>
      <c r="I82" s="130" t="n">
        <f aca="false">C82+E82+G82</f>
        <v>8337270</v>
      </c>
    </row>
    <row r="83" customFormat="false" ht="21.95" hidden="false" customHeight="true" outlineLevel="0" collapsed="false">
      <c r="A83" s="188" t="s">
        <v>229</v>
      </c>
      <c r="B83" s="189" t="n">
        <f aca="false">SUM(B71:B82)</f>
        <v>208305</v>
      </c>
      <c r="C83" s="189" t="n">
        <f aca="false">SUM(C71:C82)</f>
        <v>21422352</v>
      </c>
      <c r="D83" s="189" t="n">
        <f aca="false">SUM(D71:D82)</f>
        <v>1159</v>
      </c>
      <c r="E83" s="189" t="n">
        <f aca="false">SUM(E71:E82)</f>
        <v>160480</v>
      </c>
      <c r="F83" s="189" t="n">
        <f aca="false">SUM(F71:F82)</f>
        <v>92001</v>
      </c>
      <c r="G83" s="190" t="n">
        <f aca="false">SUM(G71:G82)</f>
        <v>8664085</v>
      </c>
      <c r="H83" s="189" t="n">
        <f aca="false">SUM(H71:H82)</f>
        <v>301465</v>
      </c>
      <c r="I83" s="189" t="n">
        <f aca="false">SUM(I71:I82)</f>
        <v>30246917</v>
      </c>
    </row>
    <row r="84" customFormat="false" ht="15.75" hidden="false" customHeight="false" outlineLevel="0" collapsed="false">
      <c r="A84" s="181"/>
      <c r="B84" s="181"/>
      <c r="C84" s="181"/>
      <c r="D84" s="181"/>
      <c r="E84" s="181"/>
      <c r="F84" s="181"/>
      <c r="G84" s="181"/>
      <c r="H84" s="19"/>
      <c r="I84" s="19"/>
    </row>
  </sheetData>
  <mergeCells count="53">
    <mergeCell ref="A3:I3"/>
    <mergeCell ref="A4:B4"/>
    <mergeCell ref="E4:F4"/>
    <mergeCell ref="H4:I4"/>
    <mergeCell ref="A5:A6"/>
    <mergeCell ref="B5:C5"/>
    <mergeCell ref="D5:E5"/>
    <mergeCell ref="F5:G5"/>
    <mergeCell ref="H5:I5"/>
    <mergeCell ref="A20:G20"/>
    <mergeCell ref="A23:I23"/>
    <mergeCell ref="A24:B24"/>
    <mergeCell ref="C24:E24"/>
    <mergeCell ref="H24:I24"/>
    <mergeCell ref="A25:A26"/>
    <mergeCell ref="B25:C25"/>
    <mergeCell ref="D25:E25"/>
    <mergeCell ref="G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A40:G40"/>
    <mergeCell ref="A45:I45"/>
    <mergeCell ref="A46:B46"/>
    <mergeCell ref="D46:E46"/>
    <mergeCell ref="H46:I46"/>
    <mergeCell ref="A47:A48"/>
    <mergeCell ref="B47:C47"/>
    <mergeCell ref="D47:E47"/>
    <mergeCell ref="F47:G47"/>
    <mergeCell ref="H47:I47"/>
    <mergeCell ref="A62:G62"/>
    <mergeCell ref="A67:I67"/>
    <mergeCell ref="A68:B68"/>
    <mergeCell ref="D68:E68"/>
    <mergeCell ref="H68:I68"/>
    <mergeCell ref="A69:A70"/>
    <mergeCell ref="B69:C69"/>
    <mergeCell ref="D69:E69"/>
    <mergeCell ref="F69:G69"/>
    <mergeCell ref="H69:I69"/>
    <mergeCell ref="A84:G84"/>
  </mergeCells>
  <printOptions headings="false" gridLines="false" gridLinesSet="true" horizontalCentered="false" verticalCentered="false"/>
  <pageMargins left="1" right="1.87013888888889" top="1.22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2.85"/>
    <col collapsed="false" customWidth="true" hidden="false" outlineLevel="0" max="9" min="9" style="0" width="12.28"/>
    <col collapsed="false" customWidth="true" hidden="false" outlineLevel="0" max="10" min="10" style="0" width="9.28"/>
    <col collapsed="false" customWidth="true" hidden="false" outlineLevel="0" max="11" min="11" style="0" width="12.28"/>
  </cols>
  <sheetData>
    <row r="2" customFormat="false" ht="18" hidden="false" customHeight="true" outlineLevel="0" collapsed="false">
      <c r="B2" s="117" t="s">
        <v>181</v>
      </c>
      <c r="C2" s="117"/>
      <c r="D2" s="117"/>
      <c r="E2" s="117"/>
      <c r="F2" s="117"/>
      <c r="G2" s="117"/>
      <c r="H2" s="117"/>
      <c r="I2" s="117"/>
      <c r="J2" s="117"/>
      <c r="K2" s="191"/>
    </row>
    <row r="3" customFormat="false" ht="22.5" hidden="false" customHeight="true" outlineLevel="0" collapsed="false">
      <c r="B3" s="119" t="s">
        <v>203</v>
      </c>
      <c r="C3" s="119"/>
      <c r="D3" s="119"/>
      <c r="E3" s="120" t="s">
        <v>230</v>
      </c>
      <c r="F3" s="120"/>
      <c r="G3" s="148"/>
      <c r="H3" s="148"/>
      <c r="I3" s="120" t="s">
        <v>211</v>
      </c>
      <c r="J3" s="120"/>
    </row>
    <row r="4" customFormat="false" ht="15.75" hidden="false" customHeight="true" outlineLevel="0" collapsed="false">
      <c r="B4" s="163" t="s">
        <v>29</v>
      </c>
      <c r="C4" s="164" t="s">
        <v>231</v>
      </c>
      <c r="D4" s="164"/>
      <c r="E4" s="164" t="s">
        <v>232</v>
      </c>
      <c r="F4" s="164"/>
      <c r="G4" s="164" t="s">
        <v>233</v>
      </c>
      <c r="H4" s="164"/>
      <c r="I4" s="164" t="s">
        <v>234</v>
      </c>
      <c r="J4" s="164"/>
      <c r="K4" s="192"/>
    </row>
    <row r="5" customFormat="false" ht="16.5" hidden="false" customHeight="false" outlineLevel="0" collapsed="false">
      <c r="B5" s="163"/>
      <c r="C5" s="165" t="s">
        <v>149</v>
      </c>
      <c r="D5" s="165" t="s">
        <v>180</v>
      </c>
      <c r="E5" s="165" t="s">
        <v>149</v>
      </c>
      <c r="F5" s="165" t="s">
        <v>180</v>
      </c>
      <c r="G5" s="165" t="s">
        <v>149</v>
      </c>
      <c r="H5" s="165" t="s">
        <v>180</v>
      </c>
      <c r="I5" s="165" t="s">
        <v>149</v>
      </c>
      <c r="J5" s="165" t="s">
        <v>180</v>
      </c>
      <c r="K5" s="192"/>
    </row>
    <row r="6" customFormat="false" ht="21.95" hidden="false" customHeight="true" outlineLevel="0" collapsed="false">
      <c r="B6" s="173" t="s">
        <v>30</v>
      </c>
      <c r="C6" s="49" t="n">
        <v>9050</v>
      </c>
      <c r="D6" s="49" t="n">
        <v>94150</v>
      </c>
      <c r="E6" s="49" t="n">
        <v>0</v>
      </c>
      <c r="F6" s="49" t="n">
        <v>0</v>
      </c>
      <c r="G6" s="49" t="n">
        <v>3575</v>
      </c>
      <c r="H6" s="49" t="n">
        <v>3575</v>
      </c>
      <c r="I6" s="49" t="n">
        <v>0</v>
      </c>
      <c r="J6" s="49" t="n">
        <v>0</v>
      </c>
      <c r="K6" s="193"/>
    </row>
    <row r="7" customFormat="false" ht="21.95" hidden="false" customHeight="true" outlineLevel="0" collapsed="false">
      <c r="B7" s="174" t="s">
        <v>31</v>
      </c>
      <c r="C7" s="130" t="n">
        <v>0</v>
      </c>
      <c r="D7" s="130" t="n">
        <v>0</v>
      </c>
      <c r="E7" s="130" t="n">
        <v>0</v>
      </c>
      <c r="F7" s="130" t="n">
        <v>0</v>
      </c>
      <c r="G7" s="130" t="n">
        <v>0</v>
      </c>
      <c r="H7" s="130" t="n">
        <v>0</v>
      </c>
      <c r="I7" s="130" t="n">
        <v>0</v>
      </c>
      <c r="J7" s="130" t="n">
        <v>0</v>
      </c>
      <c r="K7" s="193"/>
    </row>
    <row r="8" customFormat="false" ht="21.95" hidden="false" customHeight="true" outlineLevel="0" collapsed="false">
      <c r="B8" s="173" t="s">
        <v>32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10779</v>
      </c>
      <c r="H8" s="49" t="n">
        <v>10779</v>
      </c>
      <c r="I8" s="49" t="n">
        <v>0</v>
      </c>
      <c r="J8" s="49" t="n">
        <v>0</v>
      </c>
      <c r="K8" s="193"/>
    </row>
    <row r="9" customFormat="false" ht="21.95" hidden="false" customHeight="true" outlineLevel="0" collapsed="false">
      <c r="B9" s="174" t="s">
        <v>33</v>
      </c>
      <c r="C9" s="130" t="n">
        <v>0</v>
      </c>
      <c r="D9" s="130" t="n">
        <v>0</v>
      </c>
      <c r="E9" s="130" t="n">
        <v>0</v>
      </c>
      <c r="F9" s="130" t="n">
        <v>0</v>
      </c>
      <c r="G9" s="130" t="n">
        <v>22340</v>
      </c>
      <c r="H9" s="130" t="n">
        <v>22340</v>
      </c>
      <c r="I9" s="130" t="n">
        <v>0</v>
      </c>
      <c r="J9" s="130" t="n">
        <v>0</v>
      </c>
      <c r="K9" s="193"/>
    </row>
    <row r="10" customFormat="false" ht="21.95" hidden="false" customHeight="true" outlineLevel="0" collapsed="false">
      <c r="B10" s="173" t="s">
        <v>34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8630</v>
      </c>
      <c r="H10" s="49" t="n">
        <v>8630</v>
      </c>
      <c r="I10" s="49" t="n">
        <v>0</v>
      </c>
      <c r="J10" s="49" t="n">
        <v>0</v>
      </c>
      <c r="K10" s="193"/>
    </row>
    <row r="11" customFormat="false" ht="21.95" hidden="false" customHeight="true" outlineLevel="0" collapsed="false">
      <c r="B11" s="174" t="s">
        <v>35</v>
      </c>
      <c r="C11" s="130" t="n">
        <v>0</v>
      </c>
      <c r="D11" s="130" t="n">
        <v>0</v>
      </c>
      <c r="E11" s="130" t="n">
        <v>90</v>
      </c>
      <c r="F11" s="130" t="n">
        <v>1620</v>
      </c>
      <c r="G11" s="130" t="n">
        <v>2132</v>
      </c>
      <c r="H11" s="130" t="n">
        <v>2132</v>
      </c>
      <c r="I11" s="130" t="n">
        <v>0</v>
      </c>
      <c r="J11" s="130" t="n">
        <v>0</v>
      </c>
    </row>
    <row r="12" customFormat="false" ht="21.95" hidden="false" customHeight="true" outlineLevel="0" collapsed="false">
      <c r="B12" s="173" t="s">
        <v>36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5375</v>
      </c>
      <c r="H12" s="49" t="n">
        <v>5375</v>
      </c>
      <c r="I12" s="49" t="n">
        <v>0</v>
      </c>
      <c r="J12" s="49" t="n">
        <v>0</v>
      </c>
      <c r="K12" s="193"/>
    </row>
    <row r="13" customFormat="false" ht="21.95" hidden="false" customHeight="true" outlineLevel="0" collapsed="false">
      <c r="B13" s="174" t="s">
        <v>37</v>
      </c>
      <c r="C13" s="130" t="n">
        <v>0</v>
      </c>
      <c r="D13" s="130" t="n">
        <v>0</v>
      </c>
      <c r="E13" s="130" t="n">
        <v>440</v>
      </c>
      <c r="F13" s="130" t="n">
        <v>3520</v>
      </c>
      <c r="G13" s="130" t="n">
        <v>4102</v>
      </c>
      <c r="H13" s="130" t="n">
        <v>4102</v>
      </c>
      <c r="I13" s="130" t="n">
        <v>760</v>
      </c>
      <c r="J13" s="130" t="n">
        <v>7600</v>
      </c>
      <c r="K13" s="193"/>
    </row>
    <row r="14" customFormat="false" ht="21.95" hidden="false" customHeight="true" outlineLevel="0" collapsed="false">
      <c r="B14" s="179" t="s">
        <v>38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2350</v>
      </c>
      <c r="H14" s="49" t="n">
        <v>2350</v>
      </c>
      <c r="I14" s="49" t="n">
        <v>0</v>
      </c>
      <c r="J14" s="49" t="n">
        <v>0</v>
      </c>
      <c r="K14" s="193"/>
    </row>
    <row r="15" customFormat="false" ht="21.95" hidden="false" customHeight="true" outlineLevel="0" collapsed="false">
      <c r="B15" s="174" t="s">
        <v>39</v>
      </c>
      <c r="C15" s="130" t="n">
        <v>5550</v>
      </c>
      <c r="D15" s="130" t="n">
        <v>104300</v>
      </c>
      <c r="E15" s="130" t="n">
        <v>2850</v>
      </c>
      <c r="F15" s="130" t="n">
        <v>56720</v>
      </c>
      <c r="G15" s="130" t="n">
        <v>17880</v>
      </c>
      <c r="H15" s="130" t="n">
        <v>17880</v>
      </c>
      <c r="I15" s="130" t="n">
        <v>0</v>
      </c>
      <c r="J15" s="130" t="n">
        <v>0</v>
      </c>
      <c r="K15" s="193"/>
    </row>
    <row r="16" customFormat="false" ht="21.95" hidden="false" customHeight="true" outlineLevel="0" collapsed="false">
      <c r="B16" s="173" t="s">
        <v>40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10080</v>
      </c>
      <c r="H16" s="49" t="n">
        <v>10080</v>
      </c>
      <c r="I16" s="49" t="n">
        <v>0</v>
      </c>
      <c r="J16" s="49" t="n">
        <v>0</v>
      </c>
      <c r="K16" s="193"/>
    </row>
    <row r="17" customFormat="false" ht="21.95" hidden="false" customHeight="true" outlineLevel="0" collapsed="false">
      <c r="B17" s="174" t="s">
        <v>41</v>
      </c>
      <c r="C17" s="130" t="n">
        <v>0</v>
      </c>
      <c r="D17" s="130" t="n">
        <v>0</v>
      </c>
      <c r="E17" s="130" t="n">
        <v>0</v>
      </c>
      <c r="F17" s="130" t="n">
        <v>0</v>
      </c>
      <c r="G17" s="130" t="n">
        <v>14995</v>
      </c>
      <c r="H17" s="130" t="n">
        <v>14995</v>
      </c>
      <c r="I17" s="130" t="n">
        <v>0</v>
      </c>
      <c r="J17" s="130" t="n">
        <v>0</v>
      </c>
      <c r="K17" s="193"/>
    </row>
    <row r="18" customFormat="false" ht="21.95" hidden="false" customHeight="true" outlineLevel="0" collapsed="false">
      <c r="B18" s="194" t="s">
        <v>6</v>
      </c>
      <c r="C18" s="167" t="n">
        <f aca="false">SUM(C6:C17)</f>
        <v>14600</v>
      </c>
      <c r="D18" s="167" t="n">
        <f aca="false">SUM(D6:D17)</f>
        <v>198450</v>
      </c>
      <c r="E18" s="167" t="n">
        <f aca="false">SUM(E6:E17)</f>
        <v>3380</v>
      </c>
      <c r="F18" s="167" t="n">
        <f aca="false">SUM(F6:F17)</f>
        <v>61860</v>
      </c>
      <c r="G18" s="167" t="n">
        <f aca="false">SUM(G6:G17)</f>
        <v>102238</v>
      </c>
      <c r="H18" s="167" t="n">
        <f aca="false">SUM(H6:H17)</f>
        <v>102238</v>
      </c>
      <c r="I18" s="167" t="n">
        <f aca="false">SUM(I6:I17)</f>
        <v>760</v>
      </c>
      <c r="J18" s="167" t="n">
        <f aca="false">SUM(J6:J17)</f>
        <v>7600</v>
      </c>
    </row>
    <row r="19" customFormat="false" ht="15.75" hidden="false" customHeight="true" outlineLevel="0" collapsed="false">
      <c r="B19" s="181"/>
      <c r="C19" s="181"/>
      <c r="D19" s="181"/>
      <c r="E19" s="181"/>
      <c r="F19" s="181"/>
      <c r="G19" s="181"/>
      <c r="H19" s="181"/>
    </row>
    <row r="24" customFormat="false" ht="20.25" hidden="false" customHeight="true" outlineLevel="0" collapsed="false">
      <c r="B24" s="117" t="s">
        <v>181</v>
      </c>
      <c r="C24" s="117"/>
      <c r="D24" s="117"/>
      <c r="E24" s="117"/>
      <c r="F24" s="117"/>
      <c r="G24" s="117"/>
      <c r="H24" s="117"/>
      <c r="I24" s="117"/>
      <c r="J24" s="117"/>
    </row>
    <row r="25" customFormat="false" ht="15.75" hidden="false" customHeight="true" outlineLevel="0" collapsed="false">
      <c r="B25" s="119" t="s">
        <v>203</v>
      </c>
      <c r="C25" s="119"/>
      <c r="D25" s="148"/>
      <c r="E25" s="120" t="s">
        <v>230</v>
      </c>
      <c r="F25" s="120"/>
      <c r="G25" s="120"/>
      <c r="H25" s="148"/>
      <c r="I25" s="120" t="s">
        <v>235</v>
      </c>
      <c r="J25" s="120"/>
    </row>
    <row r="26" customFormat="false" ht="15.75" hidden="false" customHeight="true" outlineLevel="0" collapsed="false">
      <c r="B26" s="163" t="s">
        <v>29</v>
      </c>
      <c r="C26" s="164" t="s">
        <v>236</v>
      </c>
      <c r="D26" s="164"/>
      <c r="E26" s="164" t="s">
        <v>237</v>
      </c>
      <c r="F26" s="164"/>
      <c r="G26" s="164" t="s">
        <v>238</v>
      </c>
      <c r="H26" s="164"/>
      <c r="I26" s="164" t="s">
        <v>239</v>
      </c>
      <c r="J26" s="164"/>
    </row>
    <row r="27" customFormat="false" ht="16.5" hidden="false" customHeight="false" outlineLevel="0" collapsed="false">
      <c r="B27" s="163"/>
      <c r="C27" s="165" t="s">
        <v>149</v>
      </c>
      <c r="D27" s="165" t="s">
        <v>180</v>
      </c>
      <c r="E27" s="165" t="s">
        <v>149</v>
      </c>
      <c r="F27" s="165" t="s">
        <v>180</v>
      </c>
      <c r="G27" s="165" t="s">
        <v>149</v>
      </c>
      <c r="H27" s="165" t="s">
        <v>180</v>
      </c>
      <c r="I27" s="165" t="s">
        <v>149</v>
      </c>
      <c r="J27" s="165" t="s">
        <v>180</v>
      </c>
    </row>
    <row r="28" customFormat="false" ht="21.95" hidden="false" customHeight="true" outlineLevel="0" collapsed="false">
      <c r="B28" s="173" t="s">
        <v>30</v>
      </c>
      <c r="C28" s="49" t="n">
        <v>0</v>
      </c>
      <c r="D28" s="49" t="n">
        <v>0</v>
      </c>
      <c r="E28" s="49" t="n">
        <v>100</v>
      </c>
      <c r="F28" s="49" t="n">
        <v>2000</v>
      </c>
      <c r="G28" s="49" t="n">
        <v>0</v>
      </c>
      <c r="H28" s="49" t="n">
        <v>0</v>
      </c>
      <c r="I28" s="49" t="n">
        <v>1550</v>
      </c>
      <c r="J28" s="49" t="n">
        <v>16150</v>
      </c>
    </row>
    <row r="29" customFormat="false" ht="21.95" hidden="false" customHeight="true" outlineLevel="0" collapsed="false">
      <c r="B29" s="174" t="s">
        <v>31</v>
      </c>
      <c r="C29" s="130" t="n">
        <v>30</v>
      </c>
      <c r="D29" s="130" t="n">
        <v>900</v>
      </c>
      <c r="E29" s="130" t="n">
        <v>0</v>
      </c>
      <c r="F29" s="130" t="n">
        <v>0</v>
      </c>
      <c r="G29" s="130" t="n">
        <v>0</v>
      </c>
      <c r="H29" s="130" t="n">
        <v>0</v>
      </c>
      <c r="I29" s="130" t="n">
        <v>0</v>
      </c>
      <c r="J29" s="130" t="n">
        <v>0</v>
      </c>
    </row>
    <row r="30" customFormat="false" ht="21.95" hidden="false" customHeight="true" outlineLevel="0" collapsed="false">
      <c r="B30" s="173" t="s">
        <v>32</v>
      </c>
      <c r="C30" s="49" t="n">
        <v>3565</v>
      </c>
      <c r="D30" s="49" t="n">
        <v>216875</v>
      </c>
      <c r="E30" s="49" t="n">
        <v>1928</v>
      </c>
      <c r="F30" s="49" t="n">
        <v>75480</v>
      </c>
      <c r="G30" s="49" t="n">
        <v>2200</v>
      </c>
      <c r="H30" s="49" t="n">
        <v>30800</v>
      </c>
      <c r="I30" s="49" t="n">
        <v>6833</v>
      </c>
      <c r="J30" s="49" t="n">
        <v>72910</v>
      </c>
    </row>
    <row r="31" customFormat="false" ht="21.95" hidden="false" customHeight="true" outlineLevel="0" collapsed="false">
      <c r="B31" s="174" t="s">
        <v>33</v>
      </c>
      <c r="C31" s="130" t="n">
        <v>360</v>
      </c>
      <c r="D31" s="130" t="n">
        <v>15400</v>
      </c>
      <c r="E31" s="130" t="n">
        <v>90</v>
      </c>
      <c r="F31" s="130" t="n">
        <v>8100</v>
      </c>
      <c r="G31" s="130" t="n">
        <v>0</v>
      </c>
      <c r="H31" s="130" t="n">
        <v>0</v>
      </c>
      <c r="I31" s="130" t="n">
        <v>7324</v>
      </c>
      <c r="J31" s="130" t="n">
        <v>86495</v>
      </c>
    </row>
    <row r="32" customFormat="false" ht="21.95" hidden="false" customHeight="true" outlineLevel="0" collapsed="false">
      <c r="B32" s="173" t="s">
        <v>34</v>
      </c>
      <c r="C32" s="49" t="n">
        <v>1650</v>
      </c>
      <c r="D32" s="49" t="n">
        <v>48750</v>
      </c>
      <c r="E32" s="49" t="n">
        <v>1010</v>
      </c>
      <c r="F32" s="49" t="n">
        <v>20200</v>
      </c>
      <c r="G32" s="49" t="n">
        <v>0</v>
      </c>
      <c r="H32" s="49" t="n">
        <v>0</v>
      </c>
      <c r="I32" s="49" t="n">
        <v>3445</v>
      </c>
      <c r="J32" s="49" t="n">
        <v>39515</v>
      </c>
    </row>
    <row r="33" customFormat="false" ht="21.95" hidden="false" customHeight="true" outlineLevel="0" collapsed="false">
      <c r="B33" s="174" t="s">
        <v>35</v>
      </c>
      <c r="C33" s="130" t="n">
        <v>6551</v>
      </c>
      <c r="D33" s="130" t="n">
        <v>230670</v>
      </c>
      <c r="E33" s="130" t="n">
        <v>710</v>
      </c>
      <c r="F33" s="130" t="n">
        <v>22000</v>
      </c>
      <c r="G33" s="130" t="n">
        <v>0</v>
      </c>
      <c r="H33" s="130" t="n">
        <v>0</v>
      </c>
      <c r="I33" s="130" t="n">
        <v>2103</v>
      </c>
      <c r="J33" s="130" t="n">
        <v>28964</v>
      </c>
    </row>
    <row r="34" customFormat="false" ht="21.95" hidden="false" customHeight="true" outlineLevel="0" collapsed="false">
      <c r="B34" s="173" t="s">
        <v>36</v>
      </c>
      <c r="C34" s="49" t="n">
        <v>1597</v>
      </c>
      <c r="D34" s="49" t="n">
        <v>63880</v>
      </c>
      <c r="E34" s="49" t="n">
        <v>522</v>
      </c>
      <c r="F34" s="49" t="n">
        <v>11040</v>
      </c>
      <c r="G34" s="49" t="n">
        <v>1534</v>
      </c>
      <c r="H34" s="49" t="n">
        <v>18990</v>
      </c>
      <c r="I34" s="49" t="n">
        <v>2595</v>
      </c>
      <c r="J34" s="49" t="n">
        <v>35035</v>
      </c>
    </row>
    <row r="35" customFormat="false" ht="21.95" hidden="false" customHeight="true" outlineLevel="0" collapsed="false">
      <c r="B35" s="174" t="s">
        <v>37</v>
      </c>
      <c r="C35" s="130" t="n">
        <v>0</v>
      </c>
      <c r="D35" s="130" t="n">
        <v>0</v>
      </c>
      <c r="E35" s="130" t="n">
        <v>340</v>
      </c>
      <c r="F35" s="130" t="n">
        <v>5700</v>
      </c>
      <c r="G35" s="130" t="n">
        <v>0</v>
      </c>
      <c r="H35" s="130" t="n">
        <v>0</v>
      </c>
      <c r="I35" s="130" t="n">
        <v>3181</v>
      </c>
      <c r="J35" s="130" t="n">
        <v>33450</v>
      </c>
    </row>
    <row r="36" customFormat="false" ht="21.95" hidden="false" customHeight="true" outlineLevel="0" collapsed="false">
      <c r="B36" s="173" t="s">
        <v>38</v>
      </c>
      <c r="C36" s="49" t="n">
        <v>0</v>
      </c>
      <c r="D36" s="49" t="n">
        <v>0</v>
      </c>
      <c r="E36" s="49" t="n">
        <v>6188</v>
      </c>
      <c r="F36" s="49" t="n">
        <v>618800</v>
      </c>
      <c r="G36" s="49" t="n">
        <v>0</v>
      </c>
      <c r="H36" s="49" t="n">
        <v>0</v>
      </c>
      <c r="I36" s="49" t="n">
        <v>1710</v>
      </c>
      <c r="J36" s="49" t="n">
        <v>29650</v>
      </c>
    </row>
    <row r="37" customFormat="false" ht="21.95" hidden="false" customHeight="true" outlineLevel="0" collapsed="false">
      <c r="B37" s="159" t="s">
        <v>39</v>
      </c>
      <c r="C37" s="130" t="n">
        <v>6230</v>
      </c>
      <c r="D37" s="130" t="n">
        <v>344900</v>
      </c>
      <c r="E37" s="130" t="n">
        <v>2000</v>
      </c>
      <c r="F37" s="130" t="n">
        <v>70000</v>
      </c>
      <c r="G37" s="130" t="n">
        <v>0</v>
      </c>
      <c r="H37" s="130" t="n">
        <v>0</v>
      </c>
      <c r="I37" s="130" t="n">
        <v>16120</v>
      </c>
      <c r="J37" s="130" t="n">
        <v>227440</v>
      </c>
    </row>
    <row r="38" customFormat="false" ht="21.95" hidden="false" customHeight="true" outlineLevel="0" collapsed="false">
      <c r="B38" s="173" t="s">
        <v>40</v>
      </c>
      <c r="C38" s="49" t="n">
        <v>500</v>
      </c>
      <c r="D38" s="49" t="n">
        <v>1500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6350</v>
      </c>
      <c r="J38" s="49" t="n">
        <v>155075</v>
      </c>
    </row>
    <row r="39" customFormat="false" ht="21.95" hidden="false" customHeight="true" outlineLevel="0" collapsed="false">
      <c r="B39" s="174" t="s">
        <v>41</v>
      </c>
      <c r="C39" s="130" t="n">
        <v>4750</v>
      </c>
      <c r="D39" s="130" t="n">
        <v>127350</v>
      </c>
      <c r="E39" s="130" t="n">
        <v>11338</v>
      </c>
      <c r="F39" s="130" t="n">
        <v>210100</v>
      </c>
      <c r="G39" s="130" t="n">
        <v>0</v>
      </c>
      <c r="H39" s="130" t="n">
        <v>0</v>
      </c>
      <c r="I39" s="130" t="n">
        <v>18977</v>
      </c>
      <c r="J39" s="130" t="n">
        <v>140806</v>
      </c>
    </row>
    <row r="40" customFormat="false" ht="21.95" hidden="false" customHeight="true" outlineLevel="0" collapsed="false">
      <c r="B40" s="175" t="s">
        <v>6</v>
      </c>
      <c r="C40" s="167" t="n">
        <f aca="false">SUM(C28:C39)</f>
        <v>25233</v>
      </c>
      <c r="D40" s="167" t="n">
        <f aca="false">SUM(D28:D39)</f>
        <v>1063725</v>
      </c>
      <c r="E40" s="167" t="n">
        <f aca="false">SUM(E28:E39)</f>
        <v>24226</v>
      </c>
      <c r="F40" s="167" t="n">
        <f aca="false">SUM(F28:F39)</f>
        <v>1043420</v>
      </c>
      <c r="G40" s="167" t="n">
        <f aca="false">SUM(G28:G39)</f>
        <v>3734</v>
      </c>
      <c r="H40" s="167" t="n">
        <f aca="false">SUM(H28:H39)</f>
        <v>49790</v>
      </c>
      <c r="I40" s="167" t="n">
        <f aca="false">SUM(I28:I39)</f>
        <v>70188</v>
      </c>
      <c r="J40" s="167" t="n">
        <f aca="false">SUM(J28:J39)</f>
        <v>865490</v>
      </c>
    </row>
    <row r="41" customFormat="false" ht="15.75" hidden="false" customHeight="false" outlineLevel="0" collapsed="false">
      <c r="B41" s="181"/>
      <c r="C41" s="181"/>
      <c r="D41" s="181"/>
      <c r="E41" s="181"/>
      <c r="F41" s="181"/>
      <c r="G41" s="181"/>
      <c r="H41" s="181"/>
      <c r="I41" s="19"/>
      <c r="J41" s="19"/>
    </row>
    <row r="44" customFormat="false" ht="18" hidden="false" customHeight="true" outlineLevel="0" collapsed="false">
      <c r="B44" s="117" t="s">
        <v>181</v>
      </c>
      <c r="C44" s="117"/>
      <c r="D44" s="117"/>
      <c r="E44" s="117"/>
      <c r="F44" s="117"/>
      <c r="G44" s="117"/>
      <c r="H44" s="117"/>
      <c r="I44" s="117"/>
      <c r="J44" s="117"/>
      <c r="K44" s="117"/>
    </row>
    <row r="45" customFormat="false" ht="15.75" hidden="false" customHeight="true" outlineLevel="0" collapsed="false">
      <c r="B45" s="119" t="s">
        <v>203</v>
      </c>
      <c r="C45" s="119"/>
      <c r="D45" s="148"/>
      <c r="E45" s="121" t="s">
        <v>240</v>
      </c>
      <c r="F45" s="121"/>
      <c r="G45" s="121"/>
      <c r="H45" s="148"/>
      <c r="I45" s="121" t="s">
        <v>235</v>
      </c>
      <c r="J45" s="121"/>
      <c r="K45" s="121"/>
    </row>
    <row r="46" customFormat="false" ht="15.75" hidden="false" customHeight="true" outlineLevel="0" collapsed="false">
      <c r="B46" s="163" t="s">
        <v>29</v>
      </c>
      <c r="C46" s="164" t="s">
        <v>241</v>
      </c>
      <c r="D46" s="164"/>
      <c r="E46" s="164" t="s">
        <v>242</v>
      </c>
      <c r="F46" s="164"/>
      <c r="G46" s="164" t="s">
        <v>243</v>
      </c>
      <c r="H46" s="164"/>
      <c r="I46" s="164" t="s">
        <v>244</v>
      </c>
      <c r="J46" s="164" t="s">
        <v>245</v>
      </c>
      <c r="K46" s="164"/>
    </row>
    <row r="47" customFormat="false" ht="16.5" hidden="false" customHeight="false" outlineLevel="0" collapsed="false">
      <c r="B47" s="163"/>
      <c r="C47" s="165" t="s">
        <v>149</v>
      </c>
      <c r="D47" s="165" t="s">
        <v>180</v>
      </c>
      <c r="E47" s="165" t="s">
        <v>149</v>
      </c>
      <c r="F47" s="165" t="s">
        <v>180</v>
      </c>
      <c r="G47" s="165" t="s">
        <v>149</v>
      </c>
      <c r="H47" s="165" t="s">
        <v>180</v>
      </c>
      <c r="I47" s="165" t="s">
        <v>180</v>
      </c>
      <c r="J47" s="165" t="s">
        <v>149</v>
      </c>
      <c r="K47" s="165" t="s">
        <v>180</v>
      </c>
    </row>
    <row r="48" customFormat="false" ht="21.95" hidden="false" customHeight="true" outlineLevel="0" collapsed="false">
      <c r="B48" s="173" t="s">
        <v>30</v>
      </c>
      <c r="C48" s="49" t="n">
        <v>13000</v>
      </c>
      <c r="D48" s="49" t="n">
        <v>164400</v>
      </c>
      <c r="E48" s="49" t="n">
        <v>0</v>
      </c>
      <c r="F48" s="49" t="n">
        <v>0</v>
      </c>
      <c r="G48" s="49" t="n">
        <v>2250</v>
      </c>
      <c r="H48" s="49" t="n">
        <v>33750</v>
      </c>
      <c r="I48" s="49" t="n">
        <v>121800</v>
      </c>
      <c r="J48" s="49" t="n">
        <f aca="false">C6+E6+G6+I6+C28+E28+G28+I28+C48+E48+G48</f>
        <v>29525</v>
      </c>
      <c r="K48" s="49" t="n">
        <f aca="false">D6+F6+H6+J6+D28+F28+H28+J28+D48+F48+H48+I48</f>
        <v>435825</v>
      </c>
    </row>
    <row r="49" customFormat="false" ht="21.95" hidden="false" customHeight="true" outlineLevel="0" collapsed="false">
      <c r="B49" s="174" t="s">
        <v>31</v>
      </c>
      <c r="C49" s="130" t="n">
        <v>0</v>
      </c>
      <c r="D49" s="130" t="n">
        <v>0</v>
      </c>
      <c r="E49" s="130" t="n">
        <v>48416</v>
      </c>
      <c r="F49" s="130" t="n">
        <v>464420</v>
      </c>
      <c r="G49" s="130" t="n">
        <v>28785</v>
      </c>
      <c r="H49" s="130" t="n">
        <v>392740</v>
      </c>
      <c r="I49" s="130" t="n">
        <v>150050</v>
      </c>
      <c r="J49" s="130" t="n">
        <f aca="false">C7+E7+G7+I7+C29+E29+G29+I29+C49+E49+G49</f>
        <v>77231</v>
      </c>
      <c r="K49" s="130" t="n">
        <f aca="false">D7+F7+H7+J7+D29+F29+H29+J29+D49+F49+H49+I49</f>
        <v>1008110</v>
      </c>
    </row>
    <row r="50" customFormat="false" ht="21.95" hidden="false" customHeight="true" outlineLevel="0" collapsed="false">
      <c r="B50" s="173" t="s">
        <v>32</v>
      </c>
      <c r="C50" s="49" t="n">
        <v>7549</v>
      </c>
      <c r="D50" s="49" t="n">
        <v>30754</v>
      </c>
      <c r="E50" s="49" t="n">
        <v>243590</v>
      </c>
      <c r="F50" s="49" t="n">
        <v>2001130</v>
      </c>
      <c r="G50" s="49" t="n">
        <v>66980</v>
      </c>
      <c r="H50" s="49" t="n">
        <v>526040</v>
      </c>
      <c r="I50" s="49" t="n">
        <v>194500</v>
      </c>
      <c r="J50" s="49" t="n">
        <f aca="false">C8+E8+G8+I8+C30+E30+G30+I30+C50+E50+G50</f>
        <v>343424</v>
      </c>
      <c r="K50" s="49" t="n">
        <f aca="false">D8+F8+H8+J8+D30+F30+H30+J30+D50+F50+H50+I50</f>
        <v>3159268</v>
      </c>
    </row>
    <row r="51" customFormat="false" ht="21.95" hidden="false" customHeight="true" outlineLevel="0" collapsed="false">
      <c r="B51" s="174" t="s">
        <v>33</v>
      </c>
      <c r="C51" s="130" t="n">
        <v>12650</v>
      </c>
      <c r="D51" s="130" t="n">
        <v>53200</v>
      </c>
      <c r="E51" s="130" t="n">
        <v>30600</v>
      </c>
      <c r="F51" s="130" t="n">
        <v>299400</v>
      </c>
      <c r="G51" s="130" t="n">
        <v>52000</v>
      </c>
      <c r="H51" s="130" t="n">
        <v>436800</v>
      </c>
      <c r="I51" s="130" t="n">
        <v>322000</v>
      </c>
      <c r="J51" s="130" t="n">
        <f aca="false">C9+E9+G9+I9+C31+E31+G31+I31+C51+E51+G51</f>
        <v>125364</v>
      </c>
      <c r="K51" s="130" t="n">
        <f aca="false">D9+F9+H9+J9+D31+F31+H31+J31+D51+F51+H51+I51</f>
        <v>1243735</v>
      </c>
    </row>
    <row r="52" customFormat="false" ht="21.95" hidden="false" customHeight="true" outlineLevel="0" collapsed="false">
      <c r="B52" s="173" t="s">
        <v>34</v>
      </c>
      <c r="C52" s="49" t="n">
        <v>6910</v>
      </c>
      <c r="D52" s="49" t="n">
        <v>36700</v>
      </c>
      <c r="E52" s="49" t="n">
        <v>100000</v>
      </c>
      <c r="F52" s="49" t="n">
        <v>1200000</v>
      </c>
      <c r="G52" s="49" t="n">
        <v>0</v>
      </c>
      <c r="H52" s="49" t="n">
        <v>0</v>
      </c>
      <c r="I52" s="49" t="n">
        <v>387000</v>
      </c>
      <c r="J52" s="49" t="n">
        <f aca="false">C10+E10+G10+I10+C32+E32+G32+I32+C52+E52+G52</f>
        <v>121645</v>
      </c>
      <c r="K52" s="49" t="n">
        <f aca="false">D10+F10+H10+J10+D32+F32+H32+J32+D52+F52+H52+I52</f>
        <v>1740795</v>
      </c>
    </row>
    <row r="53" customFormat="false" ht="21.95" hidden="false" customHeight="true" outlineLevel="0" collapsed="false">
      <c r="B53" s="174" t="s">
        <v>35</v>
      </c>
      <c r="C53" s="130" t="n">
        <v>4300</v>
      </c>
      <c r="D53" s="130" t="n">
        <v>51600</v>
      </c>
      <c r="E53" s="130" t="n">
        <v>2800</v>
      </c>
      <c r="F53" s="130" t="n">
        <v>33600</v>
      </c>
      <c r="G53" s="130" t="n">
        <v>4590</v>
      </c>
      <c r="H53" s="130" t="n">
        <v>27700</v>
      </c>
      <c r="I53" s="130" t="n">
        <v>130590</v>
      </c>
      <c r="J53" s="130" t="n">
        <f aca="false">C11+E11+G11+I11+C33+E33+G33+I33+C53+E53+G53</f>
        <v>23276</v>
      </c>
      <c r="K53" s="130" t="n">
        <f aca="false">D11+F11+H11+J11+D33+F33+H33+J33+D53+F53+H53+I53</f>
        <v>528876</v>
      </c>
    </row>
    <row r="54" customFormat="false" ht="21.95" hidden="false" customHeight="true" outlineLevel="0" collapsed="false">
      <c r="B54" s="173" t="s">
        <v>36</v>
      </c>
      <c r="C54" s="49" t="n">
        <v>9486</v>
      </c>
      <c r="D54" s="49" t="n">
        <v>150296</v>
      </c>
      <c r="E54" s="49" t="n">
        <v>253490</v>
      </c>
      <c r="F54" s="49" t="n">
        <v>4338017</v>
      </c>
      <c r="G54" s="49" t="n">
        <v>46604</v>
      </c>
      <c r="H54" s="49" t="n">
        <v>606700</v>
      </c>
      <c r="I54" s="49" t="n">
        <v>654230</v>
      </c>
      <c r="J54" s="49" t="n">
        <f aca="false">C12+E12+G12+I12+C34+E34+G34+I34+C54+E54+G54</f>
        <v>321203</v>
      </c>
      <c r="K54" s="49" t="n">
        <f aca="false">D12+F12+H12+J12+D34+F34+H34+J34+D54+F54+H54+I54</f>
        <v>5883563</v>
      </c>
    </row>
    <row r="55" customFormat="false" ht="21.95" hidden="false" customHeight="true" outlineLevel="0" collapsed="false">
      <c r="B55" s="174" t="s">
        <v>37</v>
      </c>
      <c r="C55" s="130" t="n">
        <v>3565</v>
      </c>
      <c r="D55" s="130" t="n">
        <v>18925</v>
      </c>
      <c r="E55" s="130" t="n">
        <v>44440</v>
      </c>
      <c r="F55" s="130" t="n">
        <v>461580</v>
      </c>
      <c r="G55" s="130" t="n">
        <v>16570</v>
      </c>
      <c r="H55" s="130" t="n">
        <v>239840</v>
      </c>
      <c r="I55" s="130" t="n">
        <v>13089</v>
      </c>
      <c r="J55" s="130" t="n">
        <f aca="false">C13+E13+G13+I13+C35+E35+G35+I35+C55+E55+G55</f>
        <v>73398</v>
      </c>
      <c r="K55" s="130" t="n">
        <f aca="false">D13+F13+H13+J13+D35+F35+H35+J35+D55+F55+H55+I55</f>
        <v>787806</v>
      </c>
    </row>
    <row r="56" customFormat="false" ht="21.95" hidden="false" customHeight="true" outlineLevel="0" collapsed="false">
      <c r="B56" s="173" t="s">
        <v>38</v>
      </c>
      <c r="C56" s="49" t="n">
        <v>20994</v>
      </c>
      <c r="D56" s="49" t="n">
        <v>290264</v>
      </c>
      <c r="E56" s="49" t="n">
        <v>172000</v>
      </c>
      <c r="F56" s="49" t="n">
        <v>2005000</v>
      </c>
      <c r="G56" s="49" t="n">
        <v>80850</v>
      </c>
      <c r="H56" s="49" t="n">
        <v>1046050</v>
      </c>
      <c r="I56" s="49" t="n">
        <v>432155</v>
      </c>
      <c r="J56" s="49" t="n">
        <f aca="false">C14+E14+G14+I14+C36+E36+G36+I36+C56+E56+G56</f>
        <v>284092</v>
      </c>
      <c r="K56" s="49" t="n">
        <f aca="false">D14+F14+H14+J14+D36+F36+H36+J36+D56+F56+H56+I56</f>
        <v>4424269</v>
      </c>
    </row>
    <row r="57" customFormat="false" ht="21.95" hidden="false" customHeight="true" outlineLevel="0" collapsed="false">
      <c r="B57" s="159" t="s">
        <v>39</v>
      </c>
      <c r="C57" s="130" t="n">
        <v>14700</v>
      </c>
      <c r="D57" s="130" t="n">
        <v>220850</v>
      </c>
      <c r="E57" s="130" t="n">
        <v>9330</v>
      </c>
      <c r="F57" s="130" t="n">
        <v>110180</v>
      </c>
      <c r="G57" s="130" t="n">
        <v>0</v>
      </c>
      <c r="H57" s="130" t="n">
        <v>0</v>
      </c>
      <c r="I57" s="130" t="n">
        <v>211410</v>
      </c>
      <c r="J57" s="130" t="n">
        <f aca="false">C15+E15+G15+I15+C37+E37+G37+I37+C57+E57+G57</f>
        <v>74660</v>
      </c>
      <c r="K57" s="130" t="n">
        <f aca="false">D15+F15+H15+J15+D37+F37+H37+J37+D57+F57+H57+I57</f>
        <v>1363680</v>
      </c>
    </row>
    <row r="58" customFormat="false" ht="21.95" hidden="false" customHeight="true" outlineLevel="0" collapsed="false">
      <c r="B58" s="173" t="s">
        <v>40</v>
      </c>
      <c r="C58" s="49" t="n">
        <v>0</v>
      </c>
      <c r="D58" s="49" t="n">
        <v>0</v>
      </c>
      <c r="E58" s="49" t="n">
        <v>50705</v>
      </c>
      <c r="F58" s="49" t="n">
        <v>1231525</v>
      </c>
      <c r="G58" s="49" t="n">
        <v>22730</v>
      </c>
      <c r="H58" s="49" t="n">
        <v>606010</v>
      </c>
      <c r="I58" s="49" t="n">
        <v>340000</v>
      </c>
      <c r="J58" s="49" t="n">
        <f aca="false">C16+E16+G16+I16+C38+E38+G38+I38+C58+E58+G58</f>
        <v>90365</v>
      </c>
      <c r="K58" s="49" t="n">
        <f aca="false">D16+F16+H16+J16+D38+F38+H38+J38+D58+F58+H58+I58</f>
        <v>2357690</v>
      </c>
    </row>
    <row r="59" customFormat="false" ht="21.95" hidden="false" customHeight="true" outlineLevel="0" collapsed="false">
      <c r="B59" s="174" t="s">
        <v>41</v>
      </c>
      <c r="C59" s="130" t="n">
        <v>16048</v>
      </c>
      <c r="D59" s="130" t="n">
        <v>126993</v>
      </c>
      <c r="E59" s="130" t="n">
        <v>822480</v>
      </c>
      <c r="F59" s="130" t="n">
        <v>6565331</v>
      </c>
      <c r="G59" s="130" t="n">
        <v>70460</v>
      </c>
      <c r="H59" s="130" t="n">
        <v>725080</v>
      </c>
      <c r="I59" s="130" t="n">
        <v>850231</v>
      </c>
      <c r="J59" s="130" t="n">
        <f aca="false">C17+E17+G17+I17+C39+E39+G39+I39+C59+E59+G59</f>
        <v>959048</v>
      </c>
      <c r="K59" s="130" t="n">
        <f aca="false">D17+F17+H17+J17+D39+F39+H39+J39+D59+F59+H59+I59</f>
        <v>8760886</v>
      </c>
    </row>
    <row r="60" customFormat="false" ht="21.95" hidden="false" customHeight="true" outlineLevel="0" collapsed="false">
      <c r="B60" s="175" t="s">
        <v>6</v>
      </c>
      <c r="C60" s="167" t="n">
        <f aca="false">SUM(C48:C59)</f>
        <v>109202</v>
      </c>
      <c r="D60" s="167" t="n">
        <f aca="false">SUM(D48:D59)</f>
        <v>1143982</v>
      </c>
      <c r="E60" s="167" t="n">
        <f aca="false">SUM(E48:E59)</f>
        <v>1777851</v>
      </c>
      <c r="F60" s="167" t="n">
        <f aca="false">SUM(F48:F59)</f>
        <v>18710183</v>
      </c>
      <c r="G60" s="167" t="n">
        <f aca="false">SUM(G48:G59)</f>
        <v>391819</v>
      </c>
      <c r="H60" s="167" t="n">
        <f aca="false">SUM(H48:H59)</f>
        <v>4640710</v>
      </c>
      <c r="I60" s="167" t="n">
        <f aca="false">SUM(I48:I59)</f>
        <v>3807055</v>
      </c>
      <c r="J60" s="167" t="n">
        <f aca="false">SUM(J48:J59)</f>
        <v>2523231</v>
      </c>
      <c r="K60" s="167" t="n">
        <f aca="false">SUM(K48:K59)</f>
        <v>31694503</v>
      </c>
    </row>
    <row r="61" customFormat="false" ht="15.75" hidden="false" customHeight="false" outlineLevel="0" collapsed="false">
      <c r="B61" s="181"/>
      <c r="C61" s="181"/>
      <c r="D61" s="181"/>
      <c r="E61" s="181"/>
      <c r="F61" s="181"/>
      <c r="G61" s="181"/>
      <c r="H61" s="181"/>
      <c r="I61" s="19"/>
      <c r="J61" s="19"/>
    </row>
  </sheetData>
  <mergeCells count="30">
    <mergeCell ref="B2:J2"/>
    <mergeCell ref="B3:C3"/>
    <mergeCell ref="E3:F3"/>
    <mergeCell ref="I3:J3"/>
    <mergeCell ref="B4:B5"/>
    <mergeCell ref="C4:D4"/>
    <mergeCell ref="E4:F4"/>
    <mergeCell ref="G4:H4"/>
    <mergeCell ref="I4:J4"/>
    <mergeCell ref="B19:H19"/>
    <mergeCell ref="B24:J24"/>
    <mergeCell ref="B25:C25"/>
    <mergeCell ref="E25:G25"/>
    <mergeCell ref="I25:J25"/>
    <mergeCell ref="B26:B27"/>
    <mergeCell ref="C26:D26"/>
    <mergeCell ref="E26:F26"/>
    <mergeCell ref="G26:H26"/>
    <mergeCell ref="I26:J26"/>
    <mergeCell ref="B41:H41"/>
    <mergeCell ref="B44:K44"/>
    <mergeCell ref="B45:C45"/>
    <mergeCell ref="E45:G45"/>
    <mergeCell ref="I45:K45"/>
    <mergeCell ref="B46:B47"/>
    <mergeCell ref="C46:D46"/>
    <mergeCell ref="E46:F46"/>
    <mergeCell ref="G46:H46"/>
    <mergeCell ref="J46:K46"/>
    <mergeCell ref="B61:H61"/>
  </mergeCells>
  <printOptions headings="false" gridLines="false" gridLinesSet="true" horizontalCentered="false" verticalCentered="false"/>
  <pageMargins left="1" right="1.3" top="1.5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8.41"/>
    <col collapsed="false" customWidth="true" hidden="true" outlineLevel="0" max="7" min="7" style="0" width="4.14"/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0" min="10" style="0" width="9.85"/>
    <col collapsed="false" customWidth="true" hidden="false" outlineLevel="0" max="11" min="11" style="0" width="12.28"/>
  </cols>
  <sheetData>
    <row r="2" customFormat="false" ht="31.5" hidden="false" customHeight="true" outlineLevel="0" collapsed="false">
      <c r="A2" s="117" t="s">
        <v>18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25.5" hidden="false" customHeight="true" outlineLevel="0" collapsed="false">
      <c r="A3" s="119" t="s">
        <v>203</v>
      </c>
      <c r="B3" s="119"/>
      <c r="C3" s="120"/>
      <c r="D3" s="120" t="s">
        <v>246</v>
      </c>
      <c r="E3" s="120"/>
      <c r="F3" s="120"/>
      <c r="G3" s="120"/>
      <c r="H3" s="148"/>
      <c r="I3" s="148"/>
      <c r="J3" s="121" t="s">
        <v>247</v>
      </c>
      <c r="K3" s="121"/>
    </row>
    <row r="4" customFormat="false" ht="15.75" hidden="false" customHeight="true" outlineLevel="0" collapsed="false">
      <c r="A4" s="171" t="s">
        <v>248</v>
      </c>
      <c r="B4" s="164" t="s">
        <v>249</v>
      </c>
      <c r="C4" s="164"/>
      <c r="D4" s="164" t="s">
        <v>250</v>
      </c>
      <c r="E4" s="164"/>
      <c r="F4" s="164" t="s">
        <v>251</v>
      </c>
      <c r="G4" s="164"/>
      <c r="H4" s="164"/>
      <c r="I4" s="182" t="s">
        <v>252</v>
      </c>
      <c r="J4" s="164" t="s">
        <v>253</v>
      </c>
      <c r="K4" s="164"/>
    </row>
    <row r="5" customFormat="false" ht="32.25" hidden="false" customHeight="false" outlineLevel="0" collapsed="false">
      <c r="A5" s="171"/>
      <c r="B5" s="165" t="s">
        <v>149</v>
      </c>
      <c r="C5" s="165" t="s">
        <v>180</v>
      </c>
      <c r="D5" s="165" t="s">
        <v>149</v>
      </c>
      <c r="E5" s="165" t="s">
        <v>180</v>
      </c>
      <c r="F5" s="165" t="s">
        <v>149</v>
      </c>
      <c r="G5" s="171" t="s">
        <v>180</v>
      </c>
      <c r="H5" s="165" t="s">
        <v>180</v>
      </c>
      <c r="I5" s="165" t="s">
        <v>180</v>
      </c>
      <c r="J5" s="165" t="s">
        <v>149</v>
      </c>
      <c r="K5" s="165" t="s">
        <v>180</v>
      </c>
    </row>
    <row r="6" customFormat="false" ht="21.95" hidden="false" customHeight="true" outlineLevel="0" collapsed="false">
      <c r="A6" s="128" t="s">
        <v>30</v>
      </c>
      <c r="B6" s="49" t="n">
        <v>304</v>
      </c>
      <c r="C6" s="49" t="n">
        <v>23440</v>
      </c>
      <c r="D6" s="49" t="n">
        <v>340</v>
      </c>
      <c r="E6" s="49" t="n">
        <v>31750</v>
      </c>
      <c r="F6" s="49" t="n">
        <v>435</v>
      </c>
      <c r="G6" s="49"/>
      <c r="H6" s="49" t="n">
        <v>41750</v>
      </c>
      <c r="I6" s="49" t="n">
        <v>3500</v>
      </c>
      <c r="J6" s="49" t="n">
        <f aca="false">B6+D6+F6</f>
        <v>1079</v>
      </c>
      <c r="K6" s="49" t="n">
        <f aca="false">C6+E6+H6+I6</f>
        <v>100440</v>
      </c>
    </row>
    <row r="7" customFormat="false" ht="21.95" hidden="false" customHeight="true" outlineLevel="0" collapsed="false">
      <c r="A7" s="129" t="s">
        <v>31</v>
      </c>
      <c r="B7" s="130" t="n">
        <v>0</v>
      </c>
      <c r="C7" s="130" t="n">
        <v>0</v>
      </c>
      <c r="D7" s="130" t="n">
        <v>0</v>
      </c>
      <c r="E7" s="130" t="n">
        <v>0</v>
      </c>
      <c r="F7" s="130" t="n">
        <v>0</v>
      </c>
      <c r="G7" s="130"/>
      <c r="H7" s="130" t="n">
        <v>0</v>
      </c>
      <c r="I7" s="130" t="n">
        <v>0</v>
      </c>
      <c r="J7" s="130" t="n">
        <f aca="false">B7+D7+F7</f>
        <v>0</v>
      </c>
      <c r="K7" s="130" t="n">
        <f aca="false">C7+E7+H7+I7</f>
        <v>0</v>
      </c>
    </row>
    <row r="8" customFormat="false" ht="21.95" hidden="false" customHeight="true" outlineLevel="0" collapsed="false">
      <c r="A8" s="128" t="s">
        <v>32</v>
      </c>
      <c r="B8" s="49" t="n">
        <v>1092</v>
      </c>
      <c r="C8" s="49" t="n">
        <v>73630</v>
      </c>
      <c r="D8" s="49" t="n">
        <v>24</v>
      </c>
      <c r="E8" s="49" t="n">
        <v>2400</v>
      </c>
      <c r="F8" s="49" t="n">
        <v>235</v>
      </c>
      <c r="G8" s="49"/>
      <c r="H8" s="49" t="n">
        <v>16275</v>
      </c>
      <c r="I8" s="49" t="n">
        <v>60500</v>
      </c>
      <c r="J8" s="49" t="n">
        <f aca="false">B8+D8+F8</f>
        <v>1351</v>
      </c>
      <c r="K8" s="49" t="n">
        <f aca="false">C8+E8+H8+I8</f>
        <v>152805</v>
      </c>
      <c r="N8" s="152"/>
    </row>
    <row r="9" customFormat="false" ht="21.95" hidden="false" customHeight="true" outlineLevel="0" collapsed="false">
      <c r="A9" s="129" t="s">
        <v>33</v>
      </c>
      <c r="B9" s="130" t="n">
        <v>1640</v>
      </c>
      <c r="C9" s="130" t="n">
        <v>114400</v>
      </c>
      <c r="D9" s="130" t="n">
        <v>0</v>
      </c>
      <c r="E9" s="130" t="n">
        <v>0</v>
      </c>
      <c r="F9" s="130" t="n">
        <v>1096</v>
      </c>
      <c r="G9" s="130"/>
      <c r="H9" s="130" t="n">
        <v>100650</v>
      </c>
      <c r="I9" s="130" t="n">
        <v>0</v>
      </c>
      <c r="J9" s="130" t="n">
        <f aca="false">B9+D9+F9</f>
        <v>2736</v>
      </c>
      <c r="K9" s="130" t="n">
        <f aca="false">C9+E9+H9+I9</f>
        <v>215050</v>
      </c>
      <c r="N9" s="152"/>
    </row>
    <row r="10" customFormat="false" ht="21.95" hidden="false" customHeight="true" outlineLevel="0" collapsed="false">
      <c r="A10" s="128" t="s">
        <v>34</v>
      </c>
      <c r="B10" s="49" t="n">
        <v>670</v>
      </c>
      <c r="C10" s="49" t="n">
        <v>47250</v>
      </c>
      <c r="D10" s="49" t="n">
        <v>0</v>
      </c>
      <c r="E10" s="49" t="n">
        <v>0</v>
      </c>
      <c r="F10" s="49" t="n">
        <v>0</v>
      </c>
      <c r="G10" s="49"/>
      <c r="H10" s="49" t="n">
        <v>0</v>
      </c>
      <c r="I10" s="49" t="n">
        <v>4700</v>
      </c>
      <c r="J10" s="49" t="n">
        <f aca="false">B10+D10+F10</f>
        <v>670</v>
      </c>
      <c r="K10" s="49" t="n">
        <f aca="false">C10+E10+H10+I10</f>
        <v>51950</v>
      </c>
      <c r="N10" s="195"/>
    </row>
    <row r="11" customFormat="false" ht="21.95" hidden="false" customHeight="true" outlineLevel="0" collapsed="false">
      <c r="A11" s="129" t="s">
        <v>35</v>
      </c>
      <c r="B11" s="130" t="n">
        <v>357</v>
      </c>
      <c r="C11" s="130" t="n">
        <v>28560</v>
      </c>
      <c r="D11" s="130" t="n">
        <v>27</v>
      </c>
      <c r="E11" s="130" t="n">
        <v>1890</v>
      </c>
      <c r="F11" s="130" t="n">
        <v>273</v>
      </c>
      <c r="G11" s="130"/>
      <c r="H11" s="130" t="n">
        <v>21420</v>
      </c>
      <c r="I11" s="130" t="n">
        <v>66125</v>
      </c>
      <c r="J11" s="130" t="n">
        <f aca="false">B11+D11+F11</f>
        <v>657</v>
      </c>
      <c r="K11" s="130" t="n">
        <f aca="false">C11+E11+H11+I11</f>
        <v>117995</v>
      </c>
      <c r="N11" s="152"/>
    </row>
    <row r="12" customFormat="false" ht="21.95" hidden="false" customHeight="true" outlineLevel="0" collapsed="false">
      <c r="A12" s="128" t="s">
        <v>36</v>
      </c>
      <c r="B12" s="49" t="n">
        <v>770</v>
      </c>
      <c r="C12" s="49" t="n">
        <v>60470</v>
      </c>
      <c r="D12" s="49" t="n">
        <v>10</v>
      </c>
      <c r="E12" s="49" t="n">
        <v>750</v>
      </c>
      <c r="F12" s="49" t="n">
        <v>124</v>
      </c>
      <c r="G12" s="49"/>
      <c r="H12" s="49" t="n">
        <v>12400</v>
      </c>
      <c r="I12" s="49" t="n">
        <v>6000</v>
      </c>
      <c r="J12" s="49" t="n">
        <f aca="false">B12+D12+F12</f>
        <v>904</v>
      </c>
      <c r="K12" s="49" t="n">
        <f aca="false">C12+E12+H12+I12</f>
        <v>79620</v>
      </c>
      <c r="N12" s="195"/>
    </row>
    <row r="13" customFormat="false" ht="21.95" hidden="false" customHeight="true" outlineLevel="0" collapsed="false">
      <c r="A13" s="129" t="s">
        <v>37</v>
      </c>
      <c r="B13" s="130" t="n">
        <v>380</v>
      </c>
      <c r="C13" s="130" t="n">
        <v>26470</v>
      </c>
      <c r="D13" s="130" t="n">
        <v>220</v>
      </c>
      <c r="E13" s="130" t="n">
        <v>15400</v>
      </c>
      <c r="F13" s="130" t="n">
        <v>0</v>
      </c>
      <c r="G13" s="130"/>
      <c r="H13" s="130" t="n">
        <v>0</v>
      </c>
      <c r="I13" s="130" t="n">
        <v>2500</v>
      </c>
      <c r="J13" s="130" t="n">
        <f aca="false">B13+D13+F13</f>
        <v>600</v>
      </c>
      <c r="K13" s="130" t="n">
        <f aca="false">C13+E13+H13+I13</f>
        <v>44370</v>
      </c>
      <c r="N13" s="195"/>
    </row>
    <row r="14" customFormat="false" ht="21.95" hidden="false" customHeight="true" outlineLevel="0" collapsed="false">
      <c r="A14" s="144" t="s">
        <v>38</v>
      </c>
      <c r="B14" s="49" t="n">
        <v>3909</v>
      </c>
      <c r="C14" s="49" t="n">
        <v>781750</v>
      </c>
      <c r="D14" s="49" t="n">
        <v>150</v>
      </c>
      <c r="E14" s="49" t="n">
        <v>22500</v>
      </c>
      <c r="F14" s="49" t="n">
        <v>0</v>
      </c>
      <c r="G14" s="49"/>
      <c r="H14" s="49" t="n">
        <v>0</v>
      </c>
      <c r="I14" s="49" t="n">
        <v>0</v>
      </c>
      <c r="J14" s="49" t="n">
        <f aca="false">B14+D14+F14</f>
        <v>4059</v>
      </c>
      <c r="K14" s="49" t="n">
        <f aca="false">C14+E14+H14+I14</f>
        <v>804250</v>
      </c>
      <c r="N14" s="195"/>
    </row>
    <row r="15" customFormat="false" ht="21.95" hidden="false" customHeight="true" outlineLevel="0" collapsed="false">
      <c r="A15" s="129" t="s">
        <v>39</v>
      </c>
      <c r="B15" s="130" t="n">
        <v>1195</v>
      </c>
      <c r="C15" s="130" t="n">
        <v>97370</v>
      </c>
      <c r="D15" s="130" t="n">
        <v>20</v>
      </c>
      <c r="E15" s="130" t="n">
        <v>1900</v>
      </c>
      <c r="F15" s="130" t="n">
        <v>776</v>
      </c>
      <c r="G15" s="130"/>
      <c r="H15" s="130" t="n">
        <v>45360</v>
      </c>
      <c r="I15" s="130" t="n">
        <v>0</v>
      </c>
      <c r="J15" s="130" t="n">
        <f aca="false">B15+D15+F15</f>
        <v>1991</v>
      </c>
      <c r="K15" s="130" t="n">
        <f aca="false">C15+E15+H15+I15</f>
        <v>144630</v>
      </c>
      <c r="N15" s="195"/>
    </row>
    <row r="16" customFormat="false" ht="21.95" hidden="false" customHeight="true" outlineLevel="0" collapsed="false">
      <c r="A16" s="128" t="s">
        <v>40</v>
      </c>
      <c r="B16" s="49" t="n">
        <v>1536</v>
      </c>
      <c r="C16" s="49" t="n">
        <v>109140</v>
      </c>
      <c r="D16" s="49" t="n">
        <v>0</v>
      </c>
      <c r="E16" s="49" t="n">
        <v>0</v>
      </c>
      <c r="F16" s="49" t="n">
        <v>0</v>
      </c>
      <c r="G16" s="49"/>
      <c r="H16" s="49" t="n">
        <v>0</v>
      </c>
      <c r="I16" s="49" t="n">
        <v>61000</v>
      </c>
      <c r="J16" s="49" t="n">
        <f aca="false">B16+D16+F16</f>
        <v>1536</v>
      </c>
      <c r="K16" s="49" t="n">
        <f aca="false">C16+E16+H16+I16</f>
        <v>170140</v>
      </c>
      <c r="N16" s="152"/>
    </row>
    <row r="17" customFormat="false" ht="21.95" hidden="false" customHeight="true" outlineLevel="0" collapsed="false">
      <c r="A17" s="131" t="s">
        <v>41</v>
      </c>
      <c r="B17" s="130" t="n">
        <v>229</v>
      </c>
      <c r="C17" s="130" t="n">
        <v>17060</v>
      </c>
      <c r="D17" s="130" t="n">
        <v>2338</v>
      </c>
      <c r="E17" s="130" t="n">
        <v>194420</v>
      </c>
      <c r="F17" s="130" t="n">
        <v>24</v>
      </c>
      <c r="G17" s="130"/>
      <c r="H17" s="130" t="n">
        <v>1800</v>
      </c>
      <c r="I17" s="130" t="n">
        <v>2150</v>
      </c>
      <c r="J17" s="130" t="n">
        <f aca="false">B17+D17+F17</f>
        <v>2591</v>
      </c>
      <c r="K17" s="130" t="n">
        <f aca="false">C17+E17+H17+I17</f>
        <v>215430</v>
      </c>
      <c r="N17" s="195"/>
    </row>
    <row r="18" customFormat="false" ht="21.95" hidden="false" customHeight="true" outlineLevel="0" collapsed="false">
      <c r="A18" s="166" t="s">
        <v>6</v>
      </c>
      <c r="B18" s="194" t="n">
        <f aca="false">SUM(B6:B17)</f>
        <v>12082</v>
      </c>
      <c r="C18" s="194" t="n">
        <f aca="false">SUM(C6:C17)</f>
        <v>1379540</v>
      </c>
      <c r="D18" s="194" t="n">
        <f aca="false">SUM(D6:D17)</f>
        <v>3129</v>
      </c>
      <c r="E18" s="194" t="n">
        <f aca="false">SUM(E6:E17)</f>
        <v>271010</v>
      </c>
      <c r="F18" s="194" t="n">
        <f aca="false">SUM(F6:F17)</f>
        <v>2963</v>
      </c>
      <c r="G18" s="194" t="n">
        <f aca="false">SUM(G6:G17)</f>
        <v>0</v>
      </c>
      <c r="H18" s="194" t="n">
        <f aca="false">SUM(H6:H17)</f>
        <v>239655</v>
      </c>
      <c r="I18" s="194" t="n">
        <f aca="false">SUM(I6:I17)</f>
        <v>206475</v>
      </c>
      <c r="J18" s="194" t="n">
        <f aca="false">SUM(J6:J17)</f>
        <v>18174</v>
      </c>
      <c r="K18" s="194" t="n">
        <f aca="false">SUM(K6:K17)</f>
        <v>2096680</v>
      </c>
      <c r="N18" s="195"/>
    </row>
    <row r="19" customFormat="false" ht="15.75" hidden="false" customHeight="true" outlineLevel="0" collapsed="false">
      <c r="A19" s="181"/>
      <c r="B19" s="181"/>
      <c r="C19" s="181"/>
      <c r="D19" s="181"/>
      <c r="E19" s="181"/>
      <c r="H19" s="19"/>
      <c r="I19" s="19"/>
      <c r="J19" s="19"/>
      <c r="K19" s="19"/>
      <c r="N19" s="152"/>
    </row>
  </sheetData>
  <mergeCells count="10">
    <mergeCell ref="A2:K2"/>
    <mergeCell ref="A3:B3"/>
    <mergeCell ref="D3:F3"/>
    <mergeCell ref="J3:K3"/>
    <mergeCell ref="A4:A5"/>
    <mergeCell ref="B4:C4"/>
    <mergeCell ref="D4:E4"/>
    <mergeCell ref="F4:H4"/>
    <mergeCell ref="J4:K4"/>
    <mergeCell ref="A19:E19"/>
  </mergeCells>
  <printOptions headings="false" gridLines="false" gridLinesSet="true" horizontalCentered="false" verticalCentered="false"/>
  <pageMargins left="1" right="1.65" top="1.27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16"/>
  <sheetViews>
    <sheetView showFormulas="false" showGridLines="true" showRowColHeaders="true" showZeros="true" rightToLeft="true" tabSelected="false" showOutlineSymbols="true" defaultGridColor="true" view="normal" topLeftCell="A39" colorId="64" zoomScale="100" zoomScaleNormal="100" zoomScalePageLayoutView="100" workbookViewId="0">
      <selection pane="topLeft" activeCell="N71" activeCellId="0" sqref="N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56"/>
    <col collapsed="false" customWidth="true" hidden="false" outlineLevel="0" max="3" min="3" style="0" width="7.56"/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6" min="6" style="0" width="9.14"/>
    <col collapsed="false" customWidth="true" hidden="false" outlineLevel="0" max="7" min="7" style="0" width="6.7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10.85"/>
    <col collapsed="false" customWidth="true" hidden="false" outlineLevel="0" max="13" min="13" style="0" width="9.85"/>
    <col collapsed="false" customWidth="true" hidden="false" outlineLevel="0" max="14" min="14" style="0" width="10.85"/>
  </cols>
  <sheetData>
    <row r="3" customFormat="false" ht="20.25" hidden="false" customHeight="true" outlineLevel="0" collapsed="false">
      <c r="B3" s="117" t="s">
        <v>181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</row>
    <row r="4" customFormat="false" ht="20.25" hidden="false" customHeight="true" outlineLevel="0" collapsed="false">
      <c r="B4" s="119" t="s">
        <v>254</v>
      </c>
      <c r="C4" s="119"/>
      <c r="D4" s="120"/>
      <c r="E4" s="120" t="s">
        <v>255</v>
      </c>
      <c r="F4" s="120"/>
      <c r="G4" s="120"/>
      <c r="H4" s="120"/>
      <c r="I4" s="120"/>
      <c r="J4" s="120"/>
      <c r="K4" s="148"/>
      <c r="L4" s="121" t="s">
        <v>198</v>
      </c>
      <c r="M4" s="121"/>
      <c r="N4" s="121"/>
      <c r="P4" s="2"/>
    </row>
    <row r="5" customFormat="false" ht="15.75" hidden="false" customHeight="true" outlineLevel="0" collapsed="false">
      <c r="B5" s="196" t="s">
        <v>29</v>
      </c>
      <c r="C5" s="178" t="s">
        <v>256</v>
      </c>
      <c r="D5" s="178"/>
      <c r="E5" s="178" t="s">
        <v>257</v>
      </c>
      <c r="F5" s="178"/>
      <c r="G5" s="178" t="s">
        <v>258</v>
      </c>
      <c r="H5" s="178"/>
      <c r="I5" s="178" t="s">
        <v>259</v>
      </c>
      <c r="J5" s="178"/>
      <c r="K5" s="178" t="s">
        <v>260</v>
      </c>
      <c r="L5" s="178"/>
      <c r="M5" s="178" t="s">
        <v>261</v>
      </c>
      <c r="N5" s="178"/>
    </row>
    <row r="6" customFormat="false" ht="16.5" hidden="false" customHeight="false" outlineLevel="0" collapsed="false">
      <c r="B6" s="196"/>
      <c r="C6" s="171" t="s">
        <v>163</v>
      </c>
      <c r="D6" s="171" t="s">
        <v>180</v>
      </c>
      <c r="E6" s="171" t="s">
        <v>163</v>
      </c>
      <c r="F6" s="171" t="s">
        <v>180</v>
      </c>
      <c r="G6" s="171" t="s">
        <v>163</v>
      </c>
      <c r="H6" s="171" t="s">
        <v>180</v>
      </c>
      <c r="I6" s="171" t="s">
        <v>163</v>
      </c>
      <c r="J6" s="171" t="s">
        <v>180</v>
      </c>
      <c r="K6" s="171" t="s">
        <v>163</v>
      </c>
      <c r="L6" s="171" t="s">
        <v>180</v>
      </c>
      <c r="M6" s="171" t="s">
        <v>163</v>
      </c>
      <c r="N6" s="171" t="s">
        <v>180</v>
      </c>
    </row>
    <row r="7" customFormat="false" ht="24.95" hidden="false" customHeight="true" outlineLevel="0" collapsed="false">
      <c r="B7" s="144" t="s">
        <v>30</v>
      </c>
      <c r="C7" s="141" t="n">
        <v>5640</v>
      </c>
      <c r="D7" s="141" t="n">
        <v>51125</v>
      </c>
      <c r="E7" s="141" t="n">
        <v>9000</v>
      </c>
      <c r="F7" s="141" t="n">
        <v>90000</v>
      </c>
      <c r="G7" s="141" t="n">
        <v>0</v>
      </c>
      <c r="H7" s="141" t="n">
        <v>0</v>
      </c>
      <c r="I7" s="141" t="n">
        <v>5500</v>
      </c>
      <c r="J7" s="141" t="n">
        <v>165000</v>
      </c>
      <c r="K7" s="141" t="n">
        <v>42790</v>
      </c>
      <c r="L7" s="141" t="n">
        <v>586065</v>
      </c>
      <c r="M7" s="141" t="n">
        <f aca="false">C7+E7+G7+I7+K7</f>
        <v>62930</v>
      </c>
      <c r="N7" s="141" t="n">
        <f aca="false">D7+F7+H7+J7+L7</f>
        <v>892190</v>
      </c>
    </row>
    <row r="8" customFormat="false" ht="24.95" hidden="false" customHeight="true" outlineLevel="0" collapsed="false">
      <c r="B8" s="131" t="s">
        <v>31</v>
      </c>
      <c r="C8" s="143" t="n">
        <v>307</v>
      </c>
      <c r="D8" s="143" t="n">
        <v>3684</v>
      </c>
      <c r="E8" s="143" t="n">
        <v>0</v>
      </c>
      <c r="F8" s="143" t="n">
        <v>0</v>
      </c>
      <c r="G8" s="143" t="n">
        <v>1750</v>
      </c>
      <c r="H8" s="143" t="n">
        <v>28000</v>
      </c>
      <c r="I8" s="143" t="n">
        <v>0</v>
      </c>
      <c r="J8" s="143" t="n">
        <v>0</v>
      </c>
      <c r="K8" s="143" t="n">
        <v>12974</v>
      </c>
      <c r="L8" s="143" t="n">
        <v>639042</v>
      </c>
      <c r="M8" s="143" t="n">
        <f aca="false">C8+E8+G8+I8+K8</f>
        <v>15031</v>
      </c>
      <c r="N8" s="143" t="n">
        <f aca="false">D8+F8+H8+J8+L8</f>
        <v>670726</v>
      </c>
    </row>
    <row r="9" customFormat="false" ht="24.95" hidden="false" customHeight="true" outlineLevel="0" collapsed="false">
      <c r="B9" s="144" t="s">
        <v>32</v>
      </c>
      <c r="C9" s="141" t="n">
        <v>61750</v>
      </c>
      <c r="D9" s="141" t="n">
        <v>657500</v>
      </c>
      <c r="E9" s="141" t="n">
        <v>560</v>
      </c>
      <c r="F9" s="141" t="n">
        <v>7100</v>
      </c>
      <c r="G9" s="141" t="n">
        <v>150</v>
      </c>
      <c r="H9" s="141" t="n">
        <v>2250</v>
      </c>
      <c r="I9" s="141" t="n">
        <v>1400</v>
      </c>
      <c r="J9" s="141" t="n">
        <v>350000</v>
      </c>
      <c r="K9" s="141" t="n">
        <v>43730</v>
      </c>
      <c r="L9" s="141" t="n">
        <v>3084325</v>
      </c>
      <c r="M9" s="141" t="n">
        <f aca="false">C9+E9+G9+I9+K9</f>
        <v>107590</v>
      </c>
      <c r="N9" s="141" t="n">
        <f aca="false">D9+F9+H9+J9+L9</f>
        <v>4101175</v>
      </c>
    </row>
    <row r="10" customFormat="false" ht="24.95" hidden="false" customHeight="true" outlineLevel="0" collapsed="false">
      <c r="B10" s="131" t="s">
        <v>33</v>
      </c>
      <c r="C10" s="143" t="n">
        <v>7148</v>
      </c>
      <c r="D10" s="143" t="n">
        <v>17425</v>
      </c>
      <c r="E10" s="143" t="n">
        <v>650</v>
      </c>
      <c r="F10" s="143" t="n">
        <v>48250</v>
      </c>
      <c r="G10" s="143" t="n">
        <v>0</v>
      </c>
      <c r="H10" s="143" t="n">
        <v>0</v>
      </c>
      <c r="I10" s="143" t="n">
        <v>2900</v>
      </c>
      <c r="J10" s="143" t="n">
        <v>145000</v>
      </c>
      <c r="K10" s="143" t="n">
        <v>15722</v>
      </c>
      <c r="L10" s="143" t="n">
        <v>188572</v>
      </c>
      <c r="M10" s="143" t="n">
        <f aca="false">C10+E10+G10+I10+K10</f>
        <v>26420</v>
      </c>
      <c r="N10" s="143" t="n">
        <f aca="false">D10+F10+H10+J10+L10</f>
        <v>399247</v>
      </c>
    </row>
    <row r="11" customFormat="false" ht="24.95" hidden="false" customHeight="true" outlineLevel="0" collapsed="false">
      <c r="B11" s="144" t="s">
        <v>34</v>
      </c>
      <c r="C11" s="141" t="n">
        <v>9540</v>
      </c>
      <c r="D11" s="141" t="n">
        <v>36120</v>
      </c>
      <c r="E11" s="141" t="n">
        <v>0</v>
      </c>
      <c r="F11" s="141" t="n">
        <v>0</v>
      </c>
      <c r="G11" s="141" t="n">
        <v>0</v>
      </c>
      <c r="H11" s="141" t="n">
        <v>0</v>
      </c>
      <c r="I11" s="141" t="n">
        <v>15016</v>
      </c>
      <c r="J11" s="141" t="n">
        <v>465800</v>
      </c>
      <c r="K11" s="141" t="n">
        <v>4690</v>
      </c>
      <c r="L11" s="141" t="n">
        <v>73370</v>
      </c>
      <c r="M11" s="141" t="n">
        <f aca="false">C11+E11+G11+I11+K11</f>
        <v>29246</v>
      </c>
      <c r="N11" s="141" t="n">
        <f aca="false">D11+F11+H11+J11+L11</f>
        <v>575290</v>
      </c>
    </row>
    <row r="12" customFormat="false" ht="24.95" hidden="false" customHeight="true" outlineLevel="0" collapsed="false">
      <c r="B12" s="131" t="s">
        <v>35</v>
      </c>
      <c r="C12" s="143" t="n">
        <v>2791</v>
      </c>
      <c r="D12" s="143" t="n">
        <v>27110</v>
      </c>
      <c r="E12" s="143" t="n">
        <v>0</v>
      </c>
      <c r="F12" s="143" t="n">
        <v>0</v>
      </c>
      <c r="G12" s="143" t="n">
        <v>100</v>
      </c>
      <c r="H12" s="143" t="n">
        <v>10000</v>
      </c>
      <c r="I12" s="143" t="n">
        <v>0</v>
      </c>
      <c r="J12" s="143" t="n">
        <v>0</v>
      </c>
      <c r="K12" s="143" t="n">
        <v>45115</v>
      </c>
      <c r="L12" s="143" t="n">
        <v>448689</v>
      </c>
      <c r="M12" s="143" t="n">
        <f aca="false">C12+E12+G12+I12+K12</f>
        <v>48006</v>
      </c>
      <c r="N12" s="143" t="n">
        <f aca="false">D12+F12+H12+J12+L12</f>
        <v>485799</v>
      </c>
    </row>
    <row r="13" customFormat="false" ht="24.95" hidden="false" customHeight="true" outlineLevel="0" collapsed="false">
      <c r="B13" s="144" t="s">
        <v>36</v>
      </c>
      <c r="C13" s="141" t="n">
        <v>1666</v>
      </c>
      <c r="D13" s="141" t="n">
        <v>7150</v>
      </c>
      <c r="E13" s="141" t="n">
        <v>0</v>
      </c>
      <c r="F13" s="141" t="n">
        <v>0</v>
      </c>
      <c r="G13" s="141" t="n">
        <v>0</v>
      </c>
      <c r="H13" s="141" t="n">
        <v>0</v>
      </c>
      <c r="I13" s="141" t="n">
        <v>14972</v>
      </c>
      <c r="J13" s="141" t="n">
        <v>1871500</v>
      </c>
      <c r="K13" s="141" t="n">
        <v>192938</v>
      </c>
      <c r="L13" s="141" t="n">
        <v>9036712</v>
      </c>
      <c r="M13" s="141" t="n">
        <f aca="false">C13+E13+G13+I13+K13</f>
        <v>209576</v>
      </c>
      <c r="N13" s="141" t="n">
        <f aca="false">D13+F13+H13+J13+L13</f>
        <v>10915362</v>
      </c>
      <c r="O13" s="0" t="s">
        <v>19</v>
      </c>
      <c r="Q13" s="197"/>
    </row>
    <row r="14" customFormat="false" ht="24.95" hidden="false" customHeight="true" outlineLevel="0" collapsed="false">
      <c r="B14" s="131" t="s">
        <v>37</v>
      </c>
      <c r="C14" s="143" t="n">
        <v>8642</v>
      </c>
      <c r="D14" s="143" t="n">
        <v>43390</v>
      </c>
      <c r="E14" s="143" t="n">
        <v>1268</v>
      </c>
      <c r="F14" s="143" t="n">
        <v>25350</v>
      </c>
      <c r="G14" s="143" t="n">
        <v>108</v>
      </c>
      <c r="H14" s="143" t="n">
        <v>16200</v>
      </c>
      <c r="I14" s="143" t="n">
        <v>0</v>
      </c>
      <c r="J14" s="143" t="n">
        <v>0</v>
      </c>
      <c r="K14" s="143" t="n">
        <v>25244</v>
      </c>
      <c r="L14" s="143" t="n">
        <v>615793</v>
      </c>
      <c r="M14" s="143" t="n">
        <f aca="false">C14+E14+G14+I14+K14</f>
        <v>35262</v>
      </c>
      <c r="N14" s="143" t="n">
        <f aca="false">D14+F14+H14+J14+L14</f>
        <v>700733</v>
      </c>
      <c r="Q14" s="198"/>
    </row>
    <row r="15" customFormat="false" ht="24.95" hidden="false" customHeight="true" outlineLevel="0" collapsed="false">
      <c r="B15" s="144" t="s">
        <v>38</v>
      </c>
      <c r="C15" s="141" t="n">
        <v>910</v>
      </c>
      <c r="D15" s="141" t="n">
        <v>18700</v>
      </c>
      <c r="E15" s="141" t="n">
        <v>136</v>
      </c>
      <c r="F15" s="141" t="n">
        <v>2040</v>
      </c>
      <c r="G15" s="141" t="n">
        <v>0</v>
      </c>
      <c r="H15" s="141" t="n">
        <v>0</v>
      </c>
      <c r="I15" s="141" t="n">
        <v>0</v>
      </c>
      <c r="J15" s="141" t="n">
        <v>0</v>
      </c>
      <c r="K15" s="141" t="n">
        <v>3635</v>
      </c>
      <c r="L15" s="141" t="n">
        <v>117060</v>
      </c>
      <c r="M15" s="141" t="n">
        <f aca="false">C15+E15+G15+I15+K15</f>
        <v>4681</v>
      </c>
      <c r="N15" s="141" t="n">
        <f aca="false">D15+F15+H15+J15+L15</f>
        <v>137800</v>
      </c>
      <c r="Q15" s="198"/>
    </row>
    <row r="16" customFormat="false" ht="24.95" hidden="false" customHeight="true" outlineLevel="0" collapsed="false">
      <c r="B16" s="131" t="s">
        <v>39</v>
      </c>
      <c r="C16" s="143" t="n">
        <v>830</v>
      </c>
      <c r="D16" s="143" t="n">
        <v>2690</v>
      </c>
      <c r="E16" s="143" t="n">
        <v>615</v>
      </c>
      <c r="F16" s="143" t="n">
        <v>14000</v>
      </c>
      <c r="G16" s="143" t="n">
        <v>1670</v>
      </c>
      <c r="H16" s="143" t="n">
        <v>12360</v>
      </c>
      <c r="I16" s="143" t="n">
        <v>0</v>
      </c>
      <c r="J16" s="143" t="n">
        <v>0</v>
      </c>
      <c r="K16" s="143" t="n">
        <v>7260</v>
      </c>
      <c r="L16" s="143" t="n">
        <v>54070</v>
      </c>
      <c r="M16" s="143" t="n">
        <f aca="false">C16+E16+G16+I16+K16</f>
        <v>10375</v>
      </c>
      <c r="N16" s="143" t="n">
        <f aca="false">D16+F16+H16+J16+L16</f>
        <v>83120</v>
      </c>
      <c r="Q16" s="198"/>
    </row>
    <row r="17" customFormat="false" ht="24.95" hidden="false" customHeight="true" outlineLevel="0" collapsed="false">
      <c r="B17" s="144" t="s">
        <v>40</v>
      </c>
      <c r="C17" s="141" t="n">
        <v>2965</v>
      </c>
      <c r="D17" s="141" t="n">
        <v>51745</v>
      </c>
      <c r="E17" s="141" t="n">
        <v>0</v>
      </c>
      <c r="F17" s="141" t="n">
        <v>0</v>
      </c>
      <c r="G17" s="141" t="n">
        <v>220</v>
      </c>
      <c r="H17" s="141" t="n">
        <v>1680</v>
      </c>
      <c r="I17" s="141" t="n">
        <v>0</v>
      </c>
      <c r="J17" s="141" t="n">
        <v>0</v>
      </c>
      <c r="K17" s="141" t="n">
        <v>1862</v>
      </c>
      <c r="L17" s="141" t="n">
        <v>48055</v>
      </c>
      <c r="M17" s="141" t="n">
        <f aca="false">C17+E17+G17+I17+K17</f>
        <v>5047</v>
      </c>
      <c r="N17" s="141" t="n">
        <f aca="false">D17+F17+H17+J17+L17</f>
        <v>101480</v>
      </c>
      <c r="Q17" s="198"/>
    </row>
    <row r="18" customFormat="false" ht="24.95" hidden="false" customHeight="true" outlineLevel="0" collapsed="false">
      <c r="B18" s="131" t="s">
        <v>41</v>
      </c>
      <c r="C18" s="143" t="n">
        <v>292520</v>
      </c>
      <c r="D18" s="143" t="n">
        <v>4972840</v>
      </c>
      <c r="E18" s="143" t="n">
        <v>48</v>
      </c>
      <c r="F18" s="143" t="n">
        <v>3600</v>
      </c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6838</v>
      </c>
      <c r="L18" s="143" t="n">
        <v>5688</v>
      </c>
      <c r="M18" s="143" t="n">
        <f aca="false">C18+E18+G18+I18+K18</f>
        <v>299406</v>
      </c>
      <c r="N18" s="143" t="n">
        <f aca="false">D18+F18+H18+J18+L18</f>
        <v>4982128</v>
      </c>
    </row>
    <row r="19" customFormat="false" ht="24.95" hidden="false" customHeight="true" outlineLevel="0" collapsed="false">
      <c r="B19" s="166" t="s">
        <v>6</v>
      </c>
      <c r="C19" s="180" t="n">
        <f aca="false">SUM(C7:C18)</f>
        <v>394709</v>
      </c>
      <c r="D19" s="180" t="n">
        <f aca="false">SUM(D7:D18)</f>
        <v>5889479</v>
      </c>
      <c r="E19" s="180" t="n">
        <f aca="false">SUM(E7:E18)</f>
        <v>12277</v>
      </c>
      <c r="F19" s="180" t="n">
        <f aca="false">SUM(F7:F18)</f>
        <v>190340</v>
      </c>
      <c r="G19" s="180" t="n">
        <f aca="false">SUM(G7:G18)</f>
        <v>3998</v>
      </c>
      <c r="H19" s="180" t="n">
        <f aca="false">SUM(H7:H18)</f>
        <v>70490</v>
      </c>
      <c r="I19" s="180" t="n">
        <f aca="false">SUM(I7:I18)</f>
        <v>39788</v>
      </c>
      <c r="J19" s="180" t="n">
        <f aca="false">SUM(J7:J18)</f>
        <v>2997300</v>
      </c>
      <c r="K19" s="180" t="n">
        <f aca="false">SUM(K7:K18)</f>
        <v>402798</v>
      </c>
      <c r="L19" s="180" t="n">
        <f aca="false">SUM(L7:L18)</f>
        <v>14897441</v>
      </c>
      <c r="M19" s="180" t="n">
        <f aca="false">SUM(M7:M18)</f>
        <v>853570</v>
      </c>
      <c r="N19" s="180" t="n">
        <f aca="false">SUM(N7:N18)</f>
        <v>24045050</v>
      </c>
    </row>
    <row r="20" customFormat="false" ht="15.75" hidden="false" customHeight="false" outlineLevel="0" collapsed="false">
      <c r="K20" s="199"/>
    </row>
    <row r="21" customFormat="false" ht="15" hidden="false" customHeight="false" outlineLevel="0" collapsed="false">
      <c r="B21" s="200"/>
      <c r="C21" s="200"/>
      <c r="D21" s="200"/>
      <c r="E21" s="200"/>
      <c r="F21" s="200"/>
      <c r="G21" s="200"/>
      <c r="K21" s="199"/>
    </row>
    <row r="22" customFormat="false" ht="15" hidden="false" customHeight="false" outlineLevel="0" collapsed="false">
      <c r="K22" s="199"/>
    </row>
    <row r="23" customFormat="false" ht="15" hidden="false" customHeight="false" outlineLevel="0" collapsed="false">
      <c r="K23" s="199"/>
    </row>
    <row r="24" customFormat="false" ht="15.75" hidden="false" customHeight="true" outlineLevel="0" collapsed="false">
      <c r="K24" s="199"/>
    </row>
    <row r="25" customFormat="false" ht="15.75" hidden="false" customHeight="true" outlineLevel="0" collapsed="false">
      <c r="K25" s="199"/>
    </row>
    <row r="26" customFormat="false" ht="20.25" hidden="false" customHeight="true" outlineLevel="0" collapsed="false">
      <c r="B26" s="117" t="s">
        <v>262</v>
      </c>
      <c r="C26" s="117"/>
      <c r="D26" s="117"/>
      <c r="E26" s="117"/>
      <c r="F26" s="117"/>
      <c r="G26" s="117"/>
      <c r="H26" s="117"/>
      <c r="I26" s="117"/>
      <c r="J26" s="117"/>
      <c r="K26" s="117"/>
      <c r="L26" s="117"/>
    </row>
    <row r="27" customFormat="false" ht="19.5" hidden="false" customHeight="true" outlineLevel="0" collapsed="false">
      <c r="B27" s="201" t="s">
        <v>203</v>
      </c>
      <c r="C27" s="201"/>
      <c r="D27" s="148"/>
      <c r="E27" s="148"/>
      <c r="F27" s="120" t="s">
        <v>255</v>
      </c>
      <c r="G27" s="120"/>
      <c r="H27" s="120"/>
      <c r="I27" s="148"/>
      <c r="J27" s="121" t="s">
        <v>211</v>
      </c>
      <c r="K27" s="121"/>
      <c r="L27" s="121"/>
    </row>
    <row r="28" customFormat="false" ht="15.75" hidden="false" customHeight="true" outlineLevel="0" collapsed="false">
      <c r="B28" s="163" t="s">
        <v>29</v>
      </c>
      <c r="C28" s="164" t="s">
        <v>263</v>
      </c>
      <c r="D28" s="164"/>
      <c r="E28" s="164" t="s">
        <v>264</v>
      </c>
      <c r="F28" s="164"/>
      <c r="G28" s="164" t="s">
        <v>265</v>
      </c>
      <c r="H28" s="164"/>
      <c r="I28" s="164" t="s">
        <v>266</v>
      </c>
      <c r="J28" s="164"/>
      <c r="K28" s="164" t="s">
        <v>267</v>
      </c>
      <c r="L28" s="164"/>
    </row>
    <row r="29" customFormat="false" ht="21" hidden="false" customHeight="true" outlineLevel="0" collapsed="false">
      <c r="B29" s="163"/>
      <c r="C29" s="165" t="s">
        <v>8</v>
      </c>
      <c r="D29" s="165" t="s">
        <v>180</v>
      </c>
      <c r="E29" s="165" t="s">
        <v>8</v>
      </c>
      <c r="F29" s="165" t="s">
        <v>180</v>
      </c>
      <c r="G29" s="165" t="s">
        <v>8</v>
      </c>
      <c r="H29" s="165" t="s">
        <v>180</v>
      </c>
      <c r="I29" s="165" t="s">
        <v>8</v>
      </c>
      <c r="J29" s="165" t="s">
        <v>180</v>
      </c>
      <c r="K29" s="165" t="s">
        <v>8</v>
      </c>
      <c r="L29" s="165" t="s">
        <v>180</v>
      </c>
    </row>
    <row r="30" customFormat="false" ht="21.95" hidden="false" customHeight="true" outlineLevel="0" collapsed="false">
      <c r="B30" s="144" t="s">
        <v>30</v>
      </c>
      <c r="C30" s="49" t="n">
        <v>88</v>
      </c>
      <c r="D30" s="49" t="n">
        <v>2990</v>
      </c>
      <c r="E30" s="49" t="n">
        <v>245</v>
      </c>
      <c r="F30" s="49" t="n">
        <v>524120</v>
      </c>
      <c r="G30" s="49" t="n">
        <v>69</v>
      </c>
      <c r="H30" s="49" t="n">
        <v>15000</v>
      </c>
      <c r="I30" s="49" t="n">
        <v>3</v>
      </c>
      <c r="J30" s="49" t="n">
        <v>750</v>
      </c>
      <c r="K30" s="49" t="n">
        <v>257</v>
      </c>
      <c r="L30" s="49" t="n">
        <v>980</v>
      </c>
    </row>
    <row r="31" customFormat="false" ht="21.95" hidden="false" customHeight="true" outlineLevel="0" collapsed="false">
      <c r="B31" s="131" t="s">
        <v>31</v>
      </c>
      <c r="C31" s="130" t="n">
        <v>1</v>
      </c>
      <c r="D31" s="130" t="n">
        <v>15</v>
      </c>
      <c r="E31" s="130" t="n">
        <v>748</v>
      </c>
      <c r="F31" s="130" t="n">
        <v>173170</v>
      </c>
      <c r="G31" s="130" t="n">
        <v>751</v>
      </c>
      <c r="H31" s="130" t="n">
        <v>18825</v>
      </c>
      <c r="I31" s="130" t="n">
        <v>0</v>
      </c>
      <c r="J31" s="130" t="n">
        <v>0</v>
      </c>
      <c r="K31" s="130" t="n">
        <v>4</v>
      </c>
      <c r="L31" s="130" t="n">
        <v>20</v>
      </c>
    </row>
    <row r="32" customFormat="false" ht="21.95" hidden="false" customHeight="true" outlineLevel="0" collapsed="false">
      <c r="B32" s="144" t="s">
        <v>32</v>
      </c>
      <c r="C32" s="49" t="n">
        <v>8</v>
      </c>
      <c r="D32" s="49" t="n">
        <v>120</v>
      </c>
      <c r="E32" s="49" t="n">
        <v>1852</v>
      </c>
      <c r="F32" s="49" t="n">
        <v>194891</v>
      </c>
      <c r="G32" s="49" t="n">
        <v>82</v>
      </c>
      <c r="H32" s="49" t="n">
        <v>11700</v>
      </c>
      <c r="I32" s="49" t="n">
        <v>4</v>
      </c>
      <c r="J32" s="49" t="n">
        <v>480</v>
      </c>
      <c r="K32" s="49" t="n">
        <v>128</v>
      </c>
      <c r="L32" s="49" t="n">
        <v>692</v>
      </c>
    </row>
    <row r="33" customFormat="false" ht="21.95" hidden="false" customHeight="true" outlineLevel="0" collapsed="false">
      <c r="B33" s="131" t="s">
        <v>33</v>
      </c>
      <c r="C33" s="130" t="n">
        <v>113</v>
      </c>
      <c r="D33" s="130" t="n">
        <v>1134</v>
      </c>
      <c r="E33" s="130" t="n">
        <v>1644</v>
      </c>
      <c r="F33" s="130" t="n">
        <v>1237002</v>
      </c>
      <c r="G33" s="130" t="n">
        <v>106</v>
      </c>
      <c r="H33" s="130" t="n">
        <v>13760</v>
      </c>
      <c r="I33" s="130" t="n">
        <v>0</v>
      </c>
      <c r="J33" s="130" t="n">
        <v>0</v>
      </c>
      <c r="K33" s="130" t="n">
        <v>514</v>
      </c>
      <c r="L33" s="130" t="n">
        <v>2896</v>
      </c>
    </row>
    <row r="34" customFormat="false" ht="21.95" hidden="false" customHeight="true" outlineLevel="0" collapsed="false">
      <c r="B34" s="144" t="s">
        <v>34</v>
      </c>
      <c r="C34" s="49" t="n">
        <v>0</v>
      </c>
      <c r="D34" s="49" t="n">
        <v>0</v>
      </c>
      <c r="E34" s="49" t="n">
        <v>258</v>
      </c>
      <c r="F34" s="49" t="n">
        <v>328265</v>
      </c>
      <c r="G34" s="49" t="n">
        <v>21</v>
      </c>
      <c r="H34" s="49" t="n">
        <v>3200</v>
      </c>
      <c r="I34" s="49" t="n">
        <v>8</v>
      </c>
      <c r="J34" s="49" t="n">
        <v>1200</v>
      </c>
      <c r="K34" s="49" t="n">
        <v>160</v>
      </c>
      <c r="L34" s="49" t="n">
        <v>1235</v>
      </c>
    </row>
    <row r="35" customFormat="false" ht="21.95" hidden="false" customHeight="true" outlineLevel="0" collapsed="false">
      <c r="B35" s="131" t="s">
        <v>35</v>
      </c>
      <c r="C35" s="130" t="n">
        <v>0</v>
      </c>
      <c r="D35" s="130" t="n">
        <v>0</v>
      </c>
      <c r="E35" s="130" t="n">
        <v>237</v>
      </c>
      <c r="F35" s="130" t="n">
        <v>113255</v>
      </c>
      <c r="G35" s="130" t="n">
        <v>3</v>
      </c>
      <c r="H35" s="130" t="n">
        <v>330</v>
      </c>
      <c r="I35" s="130" t="n">
        <v>6</v>
      </c>
      <c r="J35" s="130" t="n">
        <v>540</v>
      </c>
      <c r="K35" s="130" t="n">
        <v>141</v>
      </c>
      <c r="L35" s="130" t="n">
        <v>979</v>
      </c>
    </row>
    <row r="36" customFormat="false" ht="21.95" hidden="false" customHeight="true" outlineLevel="0" collapsed="false">
      <c r="B36" s="144" t="s">
        <v>36</v>
      </c>
      <c r="C36" s="49" t="n">
        <v>11</v>
      </c>
      <c r="D36" s="49" t="n">
        <v>990</v>
      </c>
      <c r="E36" s="49" t="n">
        <v>69</v>
      </c>
      <c r="F36" s="49" t="n">
        <v>95510</v>
      </c>
      <c r="G36" s="49" t="n">
        <v>87</v>
      </c>
      <c r="H36" s="49" t="n">
        <v>11610</v>
      </c>
      <c r="I36" s="49" t="n">
        <v>36</v>
      </c>
      <c r="J36" s="49" t="n">
        <v>5035</v>
      </c>
      <c r="K36" s="49" t="n">
        <v>73</v>
      </c>
      <c r="L36" s="49" t="n">
        <v>455</v>
      </c>
    </row>
    <row r="37" customFormat="false" ht="21.95" hidden="false" customHeight="true" outlineLevel="0" collapsed="false">
      <c r="B37" s="131" t="s">
        <v>37</v>
      </c>
      <c r="C37" s="130" t="n">
        <v>43</v>
      </c>
      <c r="D37" s="130" t="n">
        <v>1055</v>
      </c>
      <c r="E37" s="130" t="n">
        <v>1105</v>
      </c>
      <c r="F37" s="130" t="n">
        <v>193990</v>
      </c>
      <c r="G37" s="130" t="n">
        <v>18</v>
      </c>
      <c r="H37" s="130" t="n">
        <v>2970</v>
      </c>
      <c r="I37" s="130" t="n">
        <v>14</v>
      </c>
      <c r="J37" s="130" t="n">
        <v>1875</v>
      </c>
      <c r="K37" s="130" t="n">
        <v>82</v>
      </c>
      <c r="L37" s="130" t="n">
        <v>365</v>
      </c>
    </row>
    <row r="38" customFormat="false" ht="21.95" hidden="false" customHeight="true" outlineLevel="0" collapsed="false">
      <c r="B38" s="144" t="s">
        <v>38</v>
      </c>
      <c r="C38" s="49" t="n">
        <v>22</v>
      </c>
      <c r="D38" s="49" t="n">
        <v>220</v>
      </c>
      <c r="E38" s="49" t="n">
        <v>690</v>
      </c>
      <c r="F38" s="49" t="n">
        <v>159700</v>
      </c>
      <c r="G38" s="49" t="n">
        <v>3000</v>
      </c>
      <c r="H38" s="49" t="n">
        <v>390000</v>
      </c>
      <c r="I38" s="49" t="n">
        <v>0</v>
      </c>
      <c r="J38" s="49" t="n">
        <v>0</v>
      </c>
      <c r="K38" s="49" t="n">
        <v>10</v>
      </c>
      <c r="L38" s="49" t="n">
        <v>100</v>
      </c>
    </row>
    <row r="39" customFormat="false" ht="21.95" hidden="false" customHeight="true" outlineLevel="0" collapsed="false">
      <c r="B39" s="131" t="s">
        <v>39</v>
      </c>
      <c r="C39" s="130" t="n">
        <v>159</v>
      </c>
      <c r="D39" s="130" t="n">
        <v>3112</v>
      </c>
      <c r="E39" s="130" t="n">
        <v>401</v>
      </c>
      <c r="F39" s="130" t="n">
        <v>66760</v>
      </c>
      <c r="G39" s="130" t="n">
        <v>10</v>
      </c>
      <c r="H39" s="130" t="n">
        <v>2000</v>
      </c>
      <c r="I39" s="130" t="n">
        <v>177</v>
      </c>
      <c r="J39" s="130" t="n">
        <v>35100</v>
      </c>
      <c r="K39" s="130" t="n">
        <v>495</v>
      </c>
      <c r="L39" s="130" t="n">
        <v>2505</v>
      </c>
    </row>
    <row r="40" customFormat="false" ht="21.95" hidden="false" customHeight="true" outlineLevel="0" collapsed="false">
      <c r="B40" s="144" t="s">
        <v>40</v>
      </c>
      <c r="C40" s="49" t="n">
        <v>0</v>
      </c>
      <c r="D40" s="49" t="n">
        <v>0</v>
      </c>
      <c r="E40" s="49" t="n">
        <v>90</v>
      </c>
      <c r="F40" s="49" t="n">
        <v>44665</v>
      </c>
      <c r="G40" s="49" t="n">
        <v>251</v>
      </c>
      <c r="H40" s="49" t="n">
        <v>26820</v>
      </c>
      <c r="I40" s="49" t="n">
        <v>0</v>
      </c>
      <c r="J40" s="49" t="n">
        <v>0</v>
      </c>
      <c r="K40" s="49" t="n">
        <v>195</v>
      </c>
      <c r="L40" s="49" t="n">
        <v>1559</v>
      </c>
    </row>
    <row r="41" customFormat="false" ht="21.95" hidden="false" customHeight="true" outlineLevel="0" collapsed="false">
      <c r="B41" s="131" t="s">
        <v>41</v>
      </c>
      <c r="C41" s="130" t="n">
        <v>19</v>
      </c>
      <c r="D41" s="130" t="n">
        <v>1000</v>
      </c>
      <c r="E41" s="130" t="n">
        <v>1062</v>
      </c>
      <c r="F41" s="130" t="n">
        <v>126855</v>
      </c>
      <c r="G41" s="130" t="n">
        <v>26</v>
      </c>
      <c r="H41" s="130" t="n">
        <v>6575</v>
      </c>
      <c r="I41" s="130" t="n">
        <v>120</v>
      </c>
      <c r="J41" s="130" t="n">
        <v>12680</v>
      </c>
      <c r="K41" s="130" t="n">
        <v>363</v>
      </c>
      <c r="L41" s="130" t="n">
        <v>2399</v>
      </c>
    </row>
    <row r="42" customFormat="false" ht="21.95" hidden="false" customHeight="true" outlineLevel="0" collapsed="false">
      <c r="B42" s="166" t="s">
        <v>6</v>
      </c>
      <c r="C42" s="167" t="n">
        <f aca="false">SUM(C30:C41)</f>
        <v>464</v>
      </c>
      <c r="D42" s="167" t="n">
        <f aca="false">SUM(D30:D41)</f>
        <v>10636</v>
      </c>
      <c r="E42" s="167" t="n">
        <f aca="false">SUM(E30:E41)</f>
        <v>8401</v>
      </c>
      <c r="F42" s="167" t="n">
        <f aca="false">SUM(F30:F41)</f>
        <v>3258183</v>
      </c>
      <c r="G42" s="167" t="n">
        <f aca="false">SUM(G30:G41)</f>
        <v>4424</v>
      </c>
      <c r="H42" s="167" t="n">
        <f aca="false">SUM(H30:H41)</f>
        <v>502790</v>
      </c>
      <c r="I42" s="167" t="n">
        <f aca="false">SUM(I30:I41)</f>
        <v>368</v>
      </c>
      <c r="J42" s="167" t="n">
        <f aca="false">SUM(J30:J41)</f>
        <v>57660</v>
      </c>
      <c r="K42" s="167" t="n">
        <f aca="false">SUM(K30:K41)</f>
        <v>2422</v>
      </c>
      <c r="L42" s="167" t="n">
        <f aca="false">SUM(L30:L41)</f>
        <v>14185</v>
      </c>
    </row>
    <row r="43" customFormat="false" ht="15.75" hidden="false" customHeight="false" outlineLevel="0" collapsed="false">
      <c r="K43" s="199"/>
    </row>
    <row r="44" customFormat="false" ht="15" hidden="false" customHeight="false" outlineLevel="0" collapsed="false">
      <c r="B44" s="200"/>
      <c r="C44" s="200"/>
      <c r="D44" s="200"/>
      <c r="E44" s="200"/>
      <c r="F44" s="200"/>
      <c r="G44" s="200"/>
      <c r="K44" s="199"/>
    </row>
    <row r="45" customFormat="false" ht="15" hidden="false" customHeight="false" outlineLevel="0" collapsed="false">
      <c r="K45" s="199"/>
    </row>
    <row r="46" customFormat="false" ht="15" hidden="false" customHeight="false" outlineLevel="0" collapsed="false">
      <c r="K46" s="199"/>
    </row>
    <row r="47" customFormat="false" ht="12.75" hidden="false" customHeight="true" outlineLevel="0" collapsed="false">
      <c r="K47" s="199"/>
    </row>
    <row r="48" customFormat="false" ht="12.75" hidden="false" customHeight="true" outlineLevel="0" collapsed="false">
      <c r="K48" s="199"/>
    </row>
    <row r="49" customFormat="false" ht="12.75" hidden="false" customHeight="true" outlineLevel="0" collapsed="false">
      <c r="K49" s="199"/>
    </row>
    <row r="50" customFormat="false" ht="12.75" hidden="false" customHeight="true" outlineLevel="0" collapsed="false">
      <c r="K50" s="199"/>
    </row>
    <row r="51" customFormat="false" ht="12.75" hidden="false" customHeight="true" outlineLevel="0" collapsed="false">
      <c r="K51" s="199"/>
    </row>
    <row r="52" customFormat="false" ht="20.25" hidden="false" customHeight="true" outlineLevel="0" collapsed="false">
      <c r="B52" s="117" t="s">
        <v>181</v>
      </c>
      <c r="C52" s="117"/>
      <c r="D52" s="117"/>
      <c r="E52" s="117"/>
      <c r="F52" s="117"/>
      <c r="G52" s="117"/>
      <c r="H52" s="117"/>
      <c r="I52" s="117"/>
      <c r="J52" s="117"/>
      <c r="K52" s="117"/>
    </row>
    <row r="53" customFormat="false" ht="18.75" hidden="false" customHeight="true" outlineLevel="0" collapsed="false">
      <c r="B53" s="202" t="s">
        <v>203</v>
      </c>
      <c r="C53" s="202"/>
      <c r="D53" s="120"/>
      <c r="E53" s="120" t="s">
        <v>255</v>
      </c>
      <c r="F53" s="120"/>
      <c r="G53" s="120"/>
      <c r="H53" s="120"/>
      <c r="I53" s="121" t="s">
        <v>211</v>
      </c>
      <c r="J53" s="121"/>
      <c r="K53" s="121"/>
    </row>
    <row r="54" customFormat="false" ht="15.75" hidden="false" customHeight="true" outlineLevel="0" collapsed="false">
      <c r="B54" s="171" t="s">
        <v>29</v>
      </c>
      <c r="C54" s="164" t="s">
        <v>268</v>
      </c>
      <c r="D54" s="164"/>
      <c r="E54" s="164" t="s">
        <v>269</v>
      </c>
      <c r="F54" s="164"/>
      <c r="G54" s="164" t="s">
        <v>270</v>
      </c>
      <c r="H54" s="164"/>
      <c r="I54" s="203" t="s">
        <v>271</v>
      </c>
      <c r="J54" s="203"/>
      <c r="K54" s="203" t="s">
        <v>272</v>
      </c>
    </row>
    <row r="55" customFormat="false" ht="16.5" hidden="false" customHeight="false" outlineLevel="0" collapsed="false">
      <c r="B55" s="171"/>
      <c r="C55" s="165" t="s">
        <v>8</v>
      </c>
      <c r="D55" s="165" t="s">
        <v>180</v>
      </c>
      <c r="E55" s="165" t="s">
        <v>8</v>
      </c>
      <c r="F55" s="165" t="s">
        <v>180</v>
      </c>
      <c r="G55" s="165" t="s">
        <v>8</v>
      </c>
      <c r="H55" s="165" t="s">
        <v>180</v>
      </c>
      <c r="I55" s="165" t="s">
        <v>8</v>
      </c>
      <c r="J55" s="165" t="s">
        <v>180</v>
      </c>
      <c r="K55" s="184" t="s">
        <v>273</v>
      </c>
    </row>
    <row r="56" customFormat="false" ht="21.95" hidden="false" customHeight="true" outlineLevel="0" collapsed="false">
      <c r="B56" s="144" t="s">
        <v>30</v>
      </c>
      <c r="C56" s="49" t="n">
        <v>101</v>
      </c>
      <c r="D56" s="49" t="n">
        <v>4920</v>
      </c>
      <c r="E56" s="49" t="n">
        <v>91</v>
      </c>
      <c r="F56" s="49" t="n">
        <v>5460</v>
      </c>
      <c r="G56" s="49" t="n">
        <v>6</v>
      </c>
      <c r="H56" s="49" t="n">
        <v>2700</v>
      </c>
      <c r="I56" s="49" t="n">
        <v>2794</v>
      </c>
      <c r="J56" s="49" t="n">
        <v>35805</v>
      </c>
      <c r="K56" s="49" t="n">
        <v>1861300</v>
      </c>
    </row>
    <row r="57" customFormat="false" ht="21.95" hidden="false" customHeight="true" outlineLevel="0" collapsed="false">
      <c r="B57" s="131" t="s">
        <v>31</v>
      </c>
      <c r="C57" s="130" t="n">
        <v>1</v>
      </c>
      <c r="D57" s="130" t="n">
        <v>15</v>
      </c>
      <c r="E57" s="130" t="n">
        <v>1</v>
      </c>
      <c r="F57" s="130" t="n">
        <v>35</v>
      </c>
      <c r="G57" s="130" t="n">
        <v>0</v>
      </c>
      <c r="H57" s="130" t="n">
        <v>0</v>
      </c>
      <c r="I57" s="130" t="n">
        <v>20</v>
      </c>
      <c r="J57" s="130" t="n">
        <v>1000</v>
      </c>
      <c r="K57" s="130" t="n">
        <v>1270000</v>
      </c>
    </row>
    <row r="58" customFormat="false" ht="21.95" hidden="false" customHeight="true" outlineLevel="0" collapsed="false">
      <c r="B58" s="144" t="s">
        <v>32</v>
      </c>
      <c r="C58" s="49" t="n">
        <v>155</v>
      </c>
      <c r="D58" s="49" t="n">
        <v>7069</v>
      </c>
      <c r="E58" s="49" t="n">
        <v>113</v>
      </c>
      <c r="F58" s="49" t="n">
        <v>14275</v>
      </c>
      <c r="G58" s="49" t="n">
        <v>0</v>
      </c>
      <c r="H58" s="49" t="n">
        <v>0</v>
      </c>
      <c r="I58" s="49" t="n">
        <v>1736</v>
      </c>
      <c r="J58" s="49" t="n">
        <v>81175</v>
      </c>
      <c r="K58" s="49" t="n">
        <v>1667795</v>
      </c>
    </row>
    <row r="59" customFormat="false" ht="21.95" hidden="false" customHeight="true" outlineLevel="0" collapsed="false">
      <c r="B59" s="131" t="s">
        <v>33</v>
      </c>
      <c r="C59" s="130" t="n">
        <v>231</v>
      </c>
      <c r="D59" s="130" t="n">
        <v>20875</v>
      </c>
      <c r="E59" s="130" t="n">
        <v>76</v>
      </c>
      <c r="F59" s="130" t="n">
        <v>7720</v>
      </c>
      <c r="G59" s="130" t="n">
        <v>0</v>
      </c>
      <c r="H59" s="130" t="n">
        <v>0</v>
      </c>
      <c r="I59" s="130" t="n">
        <v>221</v>
      </c>
      <c r="J59" s="130" t="n">
        <v>3430</v>
      </c>
      <c r="K59" s="130" t="n">
        <v>2381570</v>
      </c>
    </row>
    <row r="60" customFormat="false" ht="21.95" hidden="false" customHeight="true" outlineLevel="0" collapsed="false">
      <c r="B60" s="144" t="s">
        <v>34</v>
      </c>
      <c r="C60" s="49" t="n">
        <v>64</v>
      </c>
      <c r="D60" s="49" t="n">
        <v>2440</v>
      </c>
      <c r="E60" s="49" t="n">
        <v>46</v>
      </c>
      <c r="F60" s="49" t="n">
        <v>2710</v>
      </c>
      <c r="G60" s="49" t="n">
        <v>0</v>
      </c>
      <c r="H60" s="49" t="n">
        <v>0</v>
      </c>
      <c r="I60" s="49" t="n">
        <v>77</v>
      </c>
      <c r="J60" s="49" t="n">
        <v>2025</v>
      </c>
      <c r="K60" s="49" t="n">
        <v>1276170</v>
      </c>
    </row>
    <row r="61" customFormat="false" ht="21.95" hidden="false" customHeight="true" outlineLevel="0" collapsed="false">
      <c r="B61" s="131" t="s">
        <v>35</v>
      </c>
      <c r="C61" s="130" t="n">
        <v>115</v>
      </c>
      <c r="D61" s="130" t="n">
        <v>4420</v>
      </c>
      <c r="E61" s="130" t="n">
        <v>90</v>
      </c>
      <c r="F61" s="130" t="n">
        <v>4165</v>
      </c>
      <c r="G61" s="130" t="n">
        <v>0</v>
      </c>
      <c r="H61" s="130" t="n">
        <v>0</v>
      </c>
      <c r="I61" s="130" t="n">
        <v>1129</v>
      </c>
      <c r="J61" s="130" t="n">
        <v>11110</v>
      </c>
      <c r="K61" s="130" t="n">
        <v>920631</v>
      </c>
    </row>
    <row r="62" customFormat="false" ht="21.95" hidden="false" customHeight="true" outlineLevel="0" collapsed="false">
      <c r="B62" s="144" t="s">
        <v>36</v>
      </c>
      <c r="C62" s="49" t="n">
        <v>101</v>
      </c>
      <c r="D62" s="49" t="n">
        <v>5890</v>
      </c>
      <c r="E62" s="49" t="n">
        <v>102</v>
      </c>
      <c r="F62" s="49" t="n">
        <v>7640</v>
      </c>
      <c r="G62" s="49" t="n">
        <v>0</v>
      </c>
      <c r="H62" s="49" t="n">
        <v>0</v>
      </c>
      <c r="I62" s="49" t="n">
        <v>3</v>
      </c>
      <c r="J62" s="49" t="n">
        <v>150</v>
      </c>
      <c r="K62" s="49" t="n">
        <v>832975</v>
      </c>
    </row>
    <row r="63" customFormat="false" ht="21.95" hidden="false" customHeight="true" outlineLevel="0" collapsed="false">
      <c r="B63" s="131" t="s">
        <v>37</v>
      </c>
      <c r="C63" s="130" t="n">
        <v>64</v>
      </c>
      <c r="D63" s="130" t="n">
        <v>1475</v>
      </c>
      <c r="E63" s="130" t="n">
        <v>40</v>
      </c>
      <c r="F63" s="130" t="n">
        <v>1720</v>
      </c>
      <c r="G63" s="130" t="n">
        <v>0</v>
      </c>
      <c r="H63" s="130" t="n">
        <v>0</v>
      </c>
      <c r="I63" s="130" t="n">
        <v>171</v>
      </c>
      <c r="J63" s="130" t="n">
        <v>4550</v>
      </c>
      <c r="K63" s="130" t="n">
        <v>437990</v>
      </c>
    </row>
    <row r="64" customFormat="false" ht="21.95" hidden="false" customHeight="true" outlineLevel="0" collapsed="false">
      <c r="B64" s="144" t="s">
        <v>38</v>
      </c>
      <c r="C64" s="49" t="n">
        <v>42</v>
      </c>
      <c r="D64" s="49" t="n">
        <v>1660</v>
      </c>
      <c r="E64" s="49" t="n">
        <v>24</v>
      </c>
      <c r="F64" s="49" t="n">
        <v>1600</v>
      </c>
      <c r="G64" s="49" t="n">
        <v>0</v>
      </c>
      <c r="H64" s="49" t="n">
        <v>0</v>
      </c>
      <c r="I64" s="49" t="n">
        <v>1022</v>
      </c>
      <c r="J64" s="49" t="n">
        <v>29240</v>
      </c>
      <c r="K64" s="49" t="n">
        <v>1670130</v>
      </c>
    </row>
    <row r="65" customFormat="false" ht="21.95" hidden="false" customHeight="true" outlineLevel="0" collapsed="false">
      <c r="B65" s="131" t="s">
        <v>39</v>
      </c>
      <c r="C65" s="130" t="n">
        <v>215</v>
      </c>
      <c r="D65" s="130" t="n">
        <v>5330</v>
      </c>
      <c r="E65" s="130" t="n">
        <v>193</v>
      </c>
      <c r="F65" s="130" t="n">
        <v>19095</v>
      </c>
      <c r="G65" s="130" t="n">
        <v>3</v>
      </c>
      <c r="H65" s="130" t="n">
        <v>600</v>
      </c>
      <c r="I65" s="130" t="n">
        <v>986</v>
      </c>
      <c r="J65" s="130" t="n">
        <v>7154</v>
      </c>
      <c r="K65" s="130" t="n">
        <v>950320</v>
      </c>
    </row>
    <row r="66" customFormat="false" ht="21.95" hidden="false" customHeight="true" outlineLevel="0" collapsed="false">
      <c r="B66" s="144" t="s">
        <v>40</v>
      </c>
      <c r="C66" s="49" t="n">
        <v>99</v>
      </c>
      <c r="D66" s="49" t="n">
        <v>9770</v>
      </c>
      <c r="E66" s="49" t="n">
        <v>30</v>
      </c>
      <c r="F66" s="49" t="n">
        <v>4750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655000</v>
      </c>
    </row>
    <row r="67" customFormat="false" ht="21.95" hidden="false" customHeight="true" outlineLevel="0" collapsed="false">
      <c r="B67" s="131" t="s">
        <v>41</v>
      </c>
      <c r="C67" s="130" t="n">
        <v>269</v>
      </c>
      <c r="D67" s="130" t="n">
        <v>8260</v>
      </c>
      <c r="E67" s="130" t="n">
        <v>157</v>
      </c>
      <c r="F67" s="130" t="n">
        <v>10955</v>
      </c>
      <c r="G67" s="130" t="n">
        <v>0</v>
      </c>
      <c r="H67" s="130" t="n">
        <v>0</v>
      </c>
      <c r="I67" s="130" t="n">
        <v>5117</v>
      </c>
      <c r="J67" s="130" t="n">
        <v>121425</v>
      </c>
      <c r="K67" s="130" t="n">
        <v>1256650</v>
      </c>
    </row>
    <row r="68" customFormat="false" ht="21.95" hidden="false" customHeight="true" outlineLevel="0" collapsed="false">
      <c r="B68" s="166" t="s">
        <v>6</v>
      </c>
      <c r="C68" s="167" t="n">
        <f aca="false">SUM(C56:C67)</f>
        <v>1457</v>
      </c>
      <c r="D68" s="167" t="n">
        <f aca="false">SUM(D56:D67)</f>
        <v>72124</v>
      </c>
      <c r="E68" s="167" t="n">
        <f aca="false">SUM(E56:E67)</f>
        <v>963</v>
      </c>
      <c r="F68" s="167" t="n">
        <f aca="false">SUM(F56:F67)</f>
        <v>80125</v>
      </c>
      <c r="G68" s="167" t="n">
        <f aca="false">SUM(G56:G67)</f>
        <v>9</v>
      </c>
      <c r="H68" s="167" t="n">
        <f aca="false">SUM(H56:H67)</f>
        <v>3300</v>
      </c>
      <c r="I68" s="167" t="n">
        <f aca="false">SUM(I56:I67)</f>
        <v>13276</v>
      </c>
      <c r="J68" s="167" t="n">
        <f aca="false">SUM(J56:J67)</f>
        <v>297064</v>
      </c>
      <c r="K68" s="167" t="n">
        <f aca="false">SUM(K56:K67)</f>
        <v>15180531</v>
      </c>
    </row>
    <row r="69" customFormat="false" ht="15.75" hidden="false" customHeight="false" outlineLevel="0" collapsed="false">
      <c r="K69" s="199"/>
    </row>
    <row r="70" customFormat="false" ht="15" hidden="false" customHeight="false" outlineLevel="0" collapsed="false">
      <c r="B70" s="200"/>
      <c r="C70" s="200"/>
      <c r="D70" s="200"/>
      <c r="E70" s="200"/>
      <c r="F70" s="200"/>
      <c r="G70" s="200"/>
      <c r="K70" s="199"/>
    </row>
    <row r="71" customFormat="false" ht="15" hidden="false" customHeight="false" outlineLevel="0" collapsed="false">
      <c r="K71" s="199"/>
    </row>
    <row r="72" customFormat="false" ht="15" hidden="false" customHeight="false" outlineLevel="0" collapsed="false">
      <c r="K72" s="199"/>
    </row>
    <row r="73" customFormat="false" ht="15" hidden="false" customHeight="false" outlineLevel="0" collapsed="false">
      <c r="K73" s="199"/>
    </row>
    <row r="74" customFormat="false" ht="15" hidden="false" customHeight="false" outlineLevel="0" collapsed="false">
      <c r="K74" s="199"/>
    </row>
    <row r="75" customFormat="false" ht="15" hidden="false" customHeight="false" outlineLevel="0" collapsed="false">
      <c r="K75" s="199"/>
    </row>
    <row r="76" customFormat="false" ht="15" hidden="false" customHeight="false" outlineLevel="0" collapsed="false">
      <c r="K76" s="199"/>
    </row>
    <row r="77" customFormat="false" ht="23.25" hidden="false" customHeight="true" outlineLevel="0" collapsed="false">
      <c r="B77" s="117" t="s">
        <v>181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</row>
    <row r="78" customFormat="false" ht="26.25" hidden="false" customHeight="true" outlineLevel="0" collapsed="false">
      <c r="B78" s="201" t="s">
        <v>203</v>
      </c>
      <c r="C78" s="201"/>
      <c r="D78" s="120"/>
      <c r="E78" s="120" t="s">
        <v>255</v>
      </c>
      <c r="F78" s="120"/>
      <c r="G78" s="120"/>
      <c r="H78" s="120"/>
      <c r="I78" s="120"/>
      <c r="J78" s="121" t="s">
        <v>198</v>
      </c>
      <c r="K78" s="121"/>
      <c r="L78" s="121"/>
      <c r="M78" s="121"/>
    </row>
    <row r="79" customFormat="false" ht="60.75" hidden="false" customHeight="true" outlineLevel="0" collapsed="false">
      <c r="B79" s="165" t="s">
        <v>29</v>
      </c>
      <c r="C79" s="178" t="s">
        <v>274</v>
      </c>
      <c r="D79" s="178"/>
      <c r="E79" s="178" t="s">
        <v>275</v>
      </c>
      <c r="F79" s="178"/>
      <c r="G79" s="204" t="s">
        <v>276</v>
      </c>
      <c r="H79" s="204"/>
      <c r="I79" s="178" t="s">
        <v>277</v>
      </c>
      <c r="J79" s="178"/>
      <c r="K79" s="178" t="s">
        <v>278</v>
      </c>
      <c r="L79" s="178"/>
      <c r="M79" s="205" t="s">
        <v>279</v>
      </c>
    </row>
    <row r="80" customFormat="false" ht="22.5" hidden="false" customHeight="true" outlineLevel="0" collapsed="false">
      <c r="B80" s="165"/>
      <c r="C80" s="165" t="s">
        <v>8</v>
      </c>
      <c r="D80" s="165" t="s">
        <v>180</v>
      </c>
      <c r="E80" s="165" t="s">
        <v>8</v>
      </c>
      <c r="F80" s="165" t="s">
        <v>180</v>
      </c>
      <c r="G80" s="165" t="s">
        <v>8</v>
      </c>
      <c r="H80" s="165" t="s">
        <v>180</v>
      </c>
      <c r="I80" s="165" t="s">
        <v>8</v>
      </c>
      <c r="J80" s="165" t="s">
        <v>180</v>
      </c>
      <c r="K80" s="165" t="s">
        <v>8</v>
      </c>
      <c r="L80" s="165" t="s">
        <v>180</v>
      </c>
      <c r="M80" s="206" t="s">
        <v>273</v>
      </c>
    </row>
    <row r="81" customFormat="false" ht="21.95" hidden="false" customHeight="true" outlineLevel="0" collapsed="false">
      <c r="B81" s="144" t="s">
        <v>30</v>
      </c>
      <c r="C81" s="49" t="n">
        <v>112</v>
      </c>
      <c r="D81" s="49" t="n">
        <v>3315</v>
      </c>
      <c r="E81" s="49" t="n">
        <v>35</v>
      </c>
      <c r="F81" s="49" t="n">
        <v>1425</v>
      </c>
      <c r="G81" s="49" t="n">
        <v>6</v>
      </c>
      <c r="H81" s="49" t="n">
        <v>1500</v>
      </c>
      <c r="I81" s="49" t="n">
        <v>2</v>
      </c>
      <c r="J81" s="49" t="n">
        <v>1200</v>
      </c>
      <c r="K81" s="49" t="n">
        <f aca="false">C30+E30+G30+I30+K30+C56+E56+G56+I56+C81+E81+G81+I81</f>
        <v>3809</v>
      </c>
      <c r="L81" s="49" t="n">
        <f aca="false">D30+F30+H30+J30+L30+D56+F56+H56+J56+K56+D81+F81+H81+J81</f>
        <v>2461465</v>
      </c>
      <c r="M81" s="49" t="n">
        <f aca="false">N7+L81</f>
        <v>3353655</v>
      </c>
    </row>
    <row r="82" customFormat="false" ht="21.95" hidden="false" customHeight="true" outlineLevel="0" collapsed="false">
      <c r="B82" s="131" t="s">
        <v>31</v>
      </c>
      <c r="C82" s="130" t="n">
        <v>1</v>
      </c>
      <c r="D82" s="130" t="n">
        <v>25</v>
      </c>
      <c r="E82" s="130" t="n">
        <v>0</v>
      </c>
      <c r="F82" s="130" t="n">
        <v>0</v>
      </c>
      <c r="G82" s="130" t="n">
        <v>0</v>
      </c>
      <c r="H82" s="130" t="n">
        <v>0</v>
      </c>
      <c r="I82" s="130" t="n">
        <v>0</v>
      </c>
      <c r="J82" s="130" t="n">
        <v>0</v>
      </c>
      <c r="K82" s="130" t="n">
        <f aca="false">C31+E31+G31+I31+K31+C57+E57+G57+I57+C82+E82+G82+I82</f>
        <v>1527</v>
      </c>
      <c r="L82" s="130" t="n">
        <f aca="false">D31+F31+H31+J31+L31+D57+F57+H57+J57+K57+D82+F82+H82+J82</f>
        <v>1463105</v>
      </c>
      <c r="M82" s="130" t="n">
        <f aca="false">N8+L82</f>
        <v>2133831</v>
      </c>
    </row>
    <row r="83" customFormat="false" ht="21.95" hidden="false" customHeight="true" outlineLevel="0" collapsed="false">
      <c r="B83" s="144" t="s">
        <v>32</v>
      </c>
      <c r="C83" s="49" t="n">
        <v>103</v>
      </c>
      <c r="D83" s="49" t="n">
        <v>4100</v>
      </c>
      <c r="E83" s="49" t="n">
        <v>2</v>
      </c>
      <c r="F83" s="49" t="n">
        <v>750</v>
      </c>
      <c r="G83" s="49" t="n">
        <v>0</v>
      </c>
      <c r="H83" s="49" t="n">
        <v>0</v>
      </c>
      <c r="I83" s="49" t="n">
        <v>0</v>
      </c>
      <c r="J83" s="49" t="n">
        <v>0</v>
      </c>
      <c r="K83" s="49" t="n">
        <f aca="false">C32+E32+G32+I32+K32+C58+E58+G58+I58+C83+E83+G83+I83</f>
        <v>4183</v>
      </c>
      <c r="L83" s="49" t="n">
        <f aca="false">D32+F32+H32+J32+L32+D58+F58+H58+J58+K58+D83+F83+H83+J83</f>
        <v>1983047</v>
      </c>
      <c r="M83" s="49" t="n">
        <f aca="false">N9+L83</f>
        <v>6084222</v>
      </c>
    </row>
    <row r="84" customFormat="false" ht="21.95" hidden="false" customHeight="true" outlineLevel="0" collapsed="false">
      <c r="B84" s="131" t="s">
        <v>33</v>
      </c>
      <c r="C84" s="130" t="n">
        <v>133</v>
      </c>
      <c r="D84" s="130" t="n">
        <v>8255</v>
      </c>
      <c r="E84" s="130" t="n">
        <v>51</v>
      </c>
      <c r="F84" s="130" t="n">
        <v>4920</v>
      </c>
      <c r="G84" s="130" t="n">
        <v>3</v>
      </c>
      <c r="H84" s="130" t="n">
        <v>600</v>
      </c>
      <c r="I84" s="130" t="n">
        <v>0</v>
      </c>
      <c r="J84" s="130" t="n">
        <v>0</v>
      </c>
      <c r="K84" s="130" t="n">
        <f aca="false">C33+E33+G33+I33+K33+C59+E59+G59+I59+C84+E84+G84+I84</f>
        <v>3092</v>
      </c>
      <c r="L84" s="130" t="n">
        <f aca="false">D33+F33+H33+J33+L33+D59+F59+H59+J59+K59+D84+F84+H84+J84</f>
        <v>3682162</v>
      </c>
      <c r="M84" s="130" t="n">
        <f aca="false">N10+L84</f>
        <v>4081409</v>
      </c>
    </row>
    <row r="85" customFormat="false" ht="21.95" hidden="false" customHeight="true" outlineLevel="0" collapsed="false">
      <c r="B85" s="144" t="s">
        <v>34</v>
      </c>
      <c r="C85" s="49" t="n">
        <v>50</v>
      </c>
      <c r="D85" s="49" t="n">
        <v>2270</v>
      </c>
      <c r="E85" s="49" t="n">
        <v>5</v>
      </c>
      <c r="F85" s="49" t="n">
        <v>275</v>
      </c>
      <c r="G85" s="49" t="n">
        <v>0</v>
      </c>
      <c r="H85" s="49" t="n">
        <v>0</v>
      </c>
      <c r="I85" s="49" t="n">
        <v>0</v>
      </c>
      <c r="J85" s="49" t="n">
        <v>0</v>
      </c>
      <c r="K85" s="49" t="n">
        <f aca="false">C34+E34+G34+I34+K34+C60+E60+G60+I60+C85+E85+G85+I85</f>
        <v>689</v>
      </c>
      <c r="L85" s="49" t="n">
        <f aca="false">D34+F34+H34+J34+L34+D60+F60+H60+J60+K60+D85+F85+H85+J85</f>
        <v>1619790</v>
      </c>
      <c r="M85" s="49" t="n">
        <f aca="false">N11+L85</f>
        <v>2195080</v>
      </c>
    </row>
    <row r="86" customFormat="false" ht="21.95" hidden="false" customHeight="true" outlineLevel="0" collapsed="false">
      <c r="B86" s="131" t="s">
        <v>35</v>
      </c>
      <c r="C86" s="130" t="n">
        <v>117</v>
      </c>
      <c r="D86" s="130" t="n">
        <v>3995</v>
      </c>
      <c r="E86" s="130" t="n">
        <v>9</v>
      </c>
      <c r="F86" s="130" t="n">
        <v>545</v>
      </c>
      <c r="G86" s="130" t="n">
        <v>0</v>
      </c>
      <c r="H86" s="130" t="n">
        <v>0</v>
      </c>
      <c r="I86" s="130" t="n">
        <v>0</v>
      </c>
      <c r="J86" s="130" t="n">
        <v>0</v>
      </c>
      <c r="K86" s="130" t="n">
        <f aca="false">C35+E35+G35+I35+K35+C61+E61+G61+I61+C86+E86+G86+I86</f>
        <v>1847</v>
      </c>
      <c r="L86" s="130" t="n">
        <f aca="false">D35+F35+H35+J35+L35+D61+F61+H61+J61+K61+D86+F86+H86+J86</f>
        <v>1059970</v>
      </c>
      <c r="M86" s="130" t="n">
        <f aca="false">N12+L86</f>
        <v>1545769</v>
      </c>
    </row>
    <row r="87" customFormat="false" ht="21.95" hidden="false" customHeight="true" outlineLevel="0" collapsed="false">
      <c r="B87" s="144" t="s">
        <v>36</v>
      </c>
      <c r="C87" s="49" t="n">
        <v>112</v>
      </c>
      <c r="D87" s="49" t="n">
        <v>3695</v>
      </c>
      <c r="E87" s="49" t="n">
        <v>7</v>
      </c>
      <c r="F87" s="49" t="n">
        <v>670</v>
      </c>
      <c r="G87" s="49" t="n">
        <v>1</v>
      </c>
      <c r="H87" s="49" t="n">
        <v>100</v>
      </c>
      <c r="I87" s="49" t="n">
        <v>1</v>
      </c>
      <c r="J87" s="49" t="n">
        <v>300</v>
      </c>
      <c r="K87" s="49" t="n">
        <f aca="false">C36+E36+G36+I36+K36+C62+E62+G62+I62+C87+E87+G87+I87</f>
        <v>603</v>
      </c>
      <c r="L87" s="49" t="n">
        <f aca="false">D36+F36+H36+J36+L36+D62+F62+H62+J62+K62+D87+F87+H87+J87</f>
        <v>965020</v>
      </c>
      <c r="M87" s="49" t="n">
        <f aca="false">N13+L87</f>
        <v>11880382</v>
      </c>
    </row>
    <row r="88" customFormat="false" ht="21.95" hidden="false" customHeight="true" outlineLevel="0" collapsed="false">
      <c r="B88" s="131" t="s">
        <v>37</v>
      </c>
      <c r="C88" s="130" t="n">
        <v>35</v>
      </c>
      <c r="D88" s="130" t="n">
        <v>930</v>
      </c>
      <c r="E88" s="130" t="n">
        <v>9</v>
      </c>
      <c r="F88" s="130" t="n">
        <v>1215</v>
      </c>
      <c r="G88" s="130" t="n">
        <v>2</v>
      </c>
      <c r="H88" s="130" t="n">
        <v>125</v>
      </c>
      <c r="I88" s="130" t="n">
        <v>0</v>
      </c>
      <c r="J88" s="130" t="n">
        <v>0</v>
      </c>
      <c r="K88" s="130" t="n">
        <f aca="false">C37+E37+G37+I37+K37+C63+E63+G63+I63+C88+E88+G88+I88</f>
        <v>1583</v>
      </c>
      <c r="L88" s="130" t="n">
        <f aca="false">D37+F37+H37+J37+L37+D63+F63+H63+J63+K63+D88+F88+H88+J88</f>
        <v>648260</v>
      </c>
      <c r="M88" s="130" t="n">
        <f aca="false">N14+L88</f>
        <v>1348993</v>
      </c>
    </row>
    <row r="89" customFormat="false" ht="21.95" hidden="false" customHeight="true" outlineLevel="0" collapsed="false">
      <c r="B89" s="144" t="s">
        <v>38</v>
      </c>
      <c r="C89" s="49" t="n">
        <v>55</v>
      </c>
      <c r="D89" s="49" t="n">
        <v>3250</v>
      </c>
      <c r="E89" s="49" t="n">
        <v>11</v>
      </c>
      <c r="F89" s="49" t="n">
        <v>650</v>
      </c>
      <c r="G89" s="49" t="n">
        <v>12</v>
      </c>
      <c r="H89" s="49" t="n">
        <v>720</v>
      </c>
      <c r="I89" s="49" t="n">
        <v>0</v>
      </c>
      <c r="J89" s="49" t="n">
        <v>0</v>
      </c>
      <c r="K89" s="49" t="n">
        <f aca="false">C38+E38+G38+I38+K38+C64+E64+G64+I64+C89+E89+G89+I89</f>
        <v>4888</v>
      </c>
      <c r="L89" s="49" t="n">
        <f aca="false">D38+F38+H38+J38+L38+D64+F64+H64+J64+K64+D89+F89+H89+J89</f>
        <v>2257270</v>
      </c>
      <c r="M89" s="49" t="n">
        <f aca="false">N15+L89</f>
        <v>2395070</v>
      </c>
    </row>
    <row r="90" customFormat="false" ht="21.95" hidden="false" customHeight="true" outlineLevel="0" collapsed="false">
      <c r="B90" s="131" t="s">
        <v>39</v>
      </c>
      <c r="C90" s="130" t="n">
        <v>159</v>
      </c>
      <c r="D90" s="130" t="n">
        <v>7640</v>
      </c>
      <c r="E90" s="130" t="n">
        <v>22</v>
      </c>
      <c r="F90" s="130" t="n">
        <v>2415</v>
      </c>
      <c r="G90" s="130" t="n">
        <v>16</v>
      </c>
      <c r="H90" s="130" t="n">
        <v>900</v>
      </c>
      <c r="I90" s="130" t="n">
        <v>0</v>
      </c>
      <c r="J90" s="130" t="n">
        <v>0</v>
      </c>
      <c r="K90" s="130" t="n">
        <f aca="false">C39+E39+G39+I39+K39+C65+E65+G65+I65+C90+E90+G90+I90</f>
        <v>2836</v>
      </c>
      <c r="L90" s="130" t="n">
        <f aca="false">D39+F39+H39+J39+L39+D65+F65+H65+J65+K65+D90+F90+H90+J90</f>
        <v>1102931</v>
      </c>
      <c r="M90" s="130" t="n">
        <f aca="false">N16+L90</f>
        <v>1186051</v>
      </c>
    </row>
    <row r="91" customFormat="false" ht="21.95" hidden="false" customHeight="true" outlineLevel="0" collapsed="false">
      <c r="B91" s="144" t="s">
        <v>40</v>
      </c>
      <c r="C91" s="49" t="n">
        <v>22</v>
      </c>
      <c r="D91" s="49" t="n">
        <v>910</v>
      </c>
      <c r="E91" s="49" t="n">
        <v>17</v>
      </c>
      <c r="F91" s="49" t="n">
        <v>5050</v>
      </c>
      <c r="G91" s="49" t="n">
        <v>1</v>
      </c>
      <c r="H91" s="49" t="n">
        <v>250</v>
      </c>
      <c r="I91" s="49" t="n">
        <v>0</v>
      </c>
      <c r="J91" s="49" t="n">
        <v>0</v>
      </c>
      <c r="K91" s="49" t="n">
        <f aca="false">C40+E40+G40+I40+K40+C66+E66+G66+I66+C91+E91+G91+I91</f>
        <v>705</v>
      </c>
      <c r="L91" s="49" t="n">
        <f aca="false">D40+F40+H40+J40+L40+D66+F66+H66+J66+K66+D91+F91+H91+J91</f>
        <v>748774</v>
      </c>
      <c r="M91" s="49" t="n">
        <f aca="false">N17+L91</f>
        <v>850254</v>
      </c>
    </row>
    <row r="92" customFormat="false" ht="21.95" hidden="false" customHeight="true" outlineLevel="0" collapsed="false">
      <c r="B92" s="131" t="s">
        <v>41</v>
      </c>
      <c r="C92" s="130" t="n">
        <v>260</v>
      </c>
      <c r="D92" s="130" t="n">
        <v>9966</v>
      </c>
      <c r="E92" s="130" t="n">
        <v>30</v>
      </c>
      <c r="F92" s="130" t="n">
        <v>2680</v>
      </c>
      <c r="G92" s="130" t="n">
        <v>37</v>
      </c>
      <c r="H92" s="130" t="n">
        <v>5110</v>
      </c>
      <c r="I92" s="130" t="n">
        <v>0</v>
      </c>
      <c r="J92" s="130" t="n">
        <v>0</v>
      </c>
      <c r="K92" s="130" t="n">
        <f aca="false">C41+E41+G41+I41+K41+C67+E67+G67+I67+C92+E92+G92+I92</f>
        <v>7460</v>
      </c>
      <c r="L92" s="130" t="n">
        <f aca="false">D41+F41+H41+J41+L41+D67+F67+H67+J67+K67+D92+F92+H92+J92</f>
        <v>1564555</v>
      </c>
      <c r="M92" s="130" t="n">
        <f aca="false">N18+L92</f>
        <v>6546683</v>
      </c>
    </row>
    <row r="93" customFormat="false" ht="21.95" hidden="false" customHeight="true" outlineLevel="0" collapsed="false">
      <c r="B93" s="166" t="s">
        <v>6</v>
      </c>
      <c r="C93" s="167" t="n">
        <f aca="false">SUM(C81:C92)</f>
        <v>1159</v>
      </c>
      <c r="D93" s="167" t="n">
        <f aca="false">SUM(D81:D92)</f>
        <v>48351</v>
      </c>
      <c r="E93" s="167" t="n">
        <f aca="false">SUM(E81:E92)</f>
        <v>198</v>
      </c>
      <c r="F93" s="167" t="n">
        <f aca="false">SUM(F81:F92)</f>
        <v>20595</v>
      </c>
      <c r="G93" s="167" t="n">
        <f aca="false">SUM(G81:G92)</f>
        <v>78</v>
      </c>
      <c r="H93" s="167" t="n">
        <f aca="false">SUM(H81:H92)</f>
        <v>9305</v>
      </c>
      <c r="I93" s="167" t="n">
        <f aca="false">SUM(I81:I92)</f>
        <v>3</v>
      </c>
      <c r="J93" s="167" t="n">
        <f aca="false">SUM(J81:J92)</f>
        <v>1500</v>
      </c>
      <c r="K93" s="167" t="n">
        <f aca="false">SUM(K81:K92)</f>
        <v>33222</v>
      </c>
      <c r="L93" s="167" t="n">
        <f aca="false">SUM(L81:L92)</f>
        <v>19556349</v>
      </c>
      <c r="M93" s="167" t="n">
        <f aca="false">SUM(M81:M92)</f>
        <v>43601399</v>
      </c>
    </row>
    <row r="94" customFormat="false" ht="15.75" hidden="false" customHeight="false" outlineLevel="0" collapsed="false">
      <c r="K94" s="199"/>
    </row>
    <row r="95" customFormat="false" ht="15" hidden="false" customHeight="false" outlineLevel="0" collapsed="false">
      <c r="B95" s="200"/>
      <c r="C95" s="200"/>
      <c r="D95" s="200"/>
      <c r="E95" s="200"/>
      <c r="F95" s="200"/>
      <c r="G95" s="200"/>
      <c r="K95" s="199"/>
    </row>
    <row r="96" customFormat="false" ht="15" hidden="false" customHeight="false" outlineLevel="0" collapsed="false">
      <c r="K96" s="199"/>
    </row>
    <row r="97" customFormat="false" ht="42" hidden="false" customHeight="true" outlineLevel="0" collapsed="false">
      <c r="K97" s="199"/>
    </row>
    <row r="98" customFormat="false" ht="29.2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>
      <c r="E100" s="198"/>
    </row>
    <row r="101" customFormat="false" ht="22.5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6" customFormat="false" ht="15" hidden="false" customHeight="false" outlineLevel="0" collapsed="false">
      <c r="B116" s="31"/>
      <c r="C116" s="31"/>
      <c r="D116" s="31"/>
      <c r="E116" s="31"/>
      <c r="F116" s="31"/>
      <c r="G116" s="31"/>
    </row>
  </sheetData>
  <mergeCells count="41">
    <mergeCell ref="B3:N3"/>
    <mergeCell ref="B4:C4"/>
    <mergeCell ref="E4:J4"/>
    <mergeCell ref="L4:N4"/>
    <mergeCell ref="B5:B6"/>
    <mergeCell ref="C5:D5"/>
    <mergeCell ref="E5:F5"/>
    <mergeCell ref="G5:H5"/>
    <mergeCell ref="I5:J5"/>
    <mergeCell ref="K5:L5"/>
    <mergeCell ref="M5:N5"/>
    <mergeCell ref="B26:L26"/>
    <mergeCell ref="B27:C27"/>
    <mergeCell ref="F27:H27"/>
    <mergeCell ref="J27:L27"/>
    <mergeCell ref="B28:B29"/>
    <mergeCell ref="C28:D28"/>
    <mergeCell ref="E28:F28"/>
    <mergeCell ref="G28:H28"/>
    <mergeCell ref="I28:J28"/>
    <mergeCell ref="K28:L28"/>
    <mergeCell ref="B52:K52"/>
    <mergeCell ref="B53:C53"/>
    <mergeCell ref="E53:G53"/>
    <mergeCell ref="I53:K53"/>
    <mergeCell ref="B54:B55"/>
    <mergeCell ref="C54:D54"/>
    <mergeCell ref="E54:F54"/>
    <mergeCell ref="G54:H54"/>
    <mergeCell ref="I54:J54"/>
    <mergeCell ref="B77:M77"/>
    <mergeCell ref="B78:C78"/>
    <mergeCell ref="E78:I78"/>
    <mergeCell ref="J78:M78"/>
    <mergeCell ref="B79:B80"/>
    <mergeCell ref="C79:D79"/>
    <mergeCell ref="E79:F79"/>
    <mergeCell ref="G79:H79"/>
    <mergeCell ref="I79:J79"/>
    <mergeCell ref="K79:L79"/>
    <mergeCell ref="B116:G1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true" tabSelected="false" showOutlineSymbols="true" defaultGridColor="true" view="normal" topLeftCell="A1" colorId="64" zoomScale="87" zoomScaleNormal="87" zoomScalePageLayoutView="100" workbookViewId="0">
      <selection pane="topLeft" activeCell="R19" activeCellId="0" sqref="R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8.7"/>
    <col collapsed="false" customWidth="true" hidden="false" outlineLevel="0" max="4" min="4" style="0" width="7.42"/>
    <col collapsed="false" customWidth="true" hidden="false" outlineLevel="0" max="5" min="5" style="0" width="11.7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5.85"/>
    <col collapsed="false" customWidth="true" hidden="false" outlineLevel="0" max="9" min="9" style="0" width="7.42"/>
    <col collapsed="false" customWidth="true" hidden="false" outlineLevel="0" max="10" min="10" style="0" width="11.28"/>
    <col collapsed="false" customWidth="true" hidden="false" outlineLevel="0" max="11" min="11" style="62" width="9.99"/>
    <col collapsed="false" customWidth="true" hidden="false" outlineLevel="0" max="12" min="12" style="0" width="7.28"/>
    <col collapsed="false" customWidth="true" hidden="false" outlineLevel="0" max="13" min="13" style="0" width="7.42"/>
    <col collapsed="false" customWidth="true" hidden="false" outlineLevel="0" max="14" min="14" style="0" width="14.56"/>
  </cols>
  <sheetData>
    <row r="2" customFormat="false" ht="26.25" hidden="false" customHeight="true" outlineLevel="0" collapsed="false">
      <c r="A2" s="117" t="s">
        <v>18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customFormat="false" ht="29.25" hidden="false" customHeight="true" outlineLevel="0" collapsed="false">
      <c r="A3" s="119" t="s">
        <v>203</v>
      </c>
      <c r="B3" s="119"/>
      <c r="C3" s="119"/>
      <c r="D3" s="148"/>
      <c r="E3" s="148"/>
      <c r="F3" s="120" t="s">
        <v>280</v>
      </c>
      <c r="G3" s="120"/>
      <c r="H3" s="120"/>
      <c r="I3" s="120"/>
      <c r="J3" s="148"/>
      <c r="K3" s="148"/>
      <c r="L3" s="121" t="s">
        <v>211</v>
      </c>
      <c r="M3" s="121"/>
      <c r="N3" s="121"/>
    </row>
    <row r="4" customFormat="false" ht="24" hidden="false" customHeight="true" outlineLevel="0" collapsed="false">
      <c r="A4" s="207" t="s">
        <v>29</v>
      </c>
      <c r="B4" s="205" t="s">
        <v>281</v>
      </c>
      <c r="C4" s="205"/>
      <c r="D4" s="205" t="s">
        <v>282</v>
      </c>
      <c r="E4" s="205"/>
      <c r="F4" s="205" t="s">
        <v>283</v>
      </c>
      <c r="G4" s="205"/>
      <c r="H4" s="205" t="s">
        <v>284</v>
      </c>
      <c r="I4" s="205"/>
      <c r="J4" s="205" t="s">
        <v>285</v>
      </c>
      <c r="K4" s="205" t="s">
        <v>286</v>
      </c>
      <c r="L4" s="205"/>
      <c r="M4" s="205"/>
      <c r="N4" s="205"/>
    </row>
    <row r="5" customFormat="false" ht="23.25" hidden="false" customHeight="true" outlineLevel="0" collapsed="false">
      <c r="A5" s="207"/>
      <c r="B5" s="165" t="s">
        <v>163</v>
      </c>
      <c r="C5" s="165" t="s">
        <v>180</v>
      </c>
      <c r="D5" s="165" t="s">
        <v>221</v>
      </c>
      <c r="E5" s="165" t="s">
        <v>180</v>
      </c>
      <c r="F5" s="165" t="s">
        <v>149</v>
      </c>
      <c r="G5" s="165" t="s">
        <v>180</v>
      </c>
      <c r="H5" s="165" t="s">
        <v>149</v>
      </c>
      <c r="I5" s="165" t="s">
        <v>180</v>
      </c>
      <c r="J5" s="165" t="s">
        <v>180</v>
      </c>
      <c r="K5" s="165" t="s">
        <v>149</v>
      </c>
      <c r="L5" s="165" t="s">
        <v>287</v>
      </c>
      <c r="M5" s="165" t="s">
        <v>288</v>
      </c>
      <c r="N5" s="165" t="s">
        <v>289</v>
      </c>
    </row>
    <row r="6" customFormat="false" ht="24.95" hidden="false" customHeight="true" outlineLevel="0" collapsed="false">
      <c r="A6" s="173" t="s">
        <v>30</v>
      </c>
      <c r="B6" s="49" t="n">
        <v>1500</v>
      </c>
      <c r="C6" s="49" t="n">
        <v>81000</v>
      </c>
      <c r="D6" s="49" t="n">
        <v>857</v>
      </c>
      <c r="E6" s="49" t="n">
        <v>718900</v>
      </c>
      <c r="F6" s="49" t="n">
        <v>8420</v>
      </c>
      <c r="G6" s="49" t="n">
        <v>150000</v>
      </c>
      <c r="H6" s="49" t="n">
        <v>2175</v>
      </c>
      <c r="I6" s="49" t="n">
        <v>48250</v>
      </c>
      <c r="J6" s="49" t="n">
        <v>219500</v>
      </c>
      <c r="K6" s="49" t="n">
        <f aca="false">F6+H6</f>
        <v>10595</v>
      </c>
      <c r="L6" s="49" t="n">
        <v>1500</v>
      </c>
      <c r="M6" s="49" t="n">
        <f aca="false">D6</f>
        <v>857</v>
      </c>
      <c r="N6" s="49" t="n">
        <f aca="false">C6+E6+G6+I6+J6</f>
        <v>1217650</v>
      </c>
    </row>
    <row r="7" customFormat="false" ht="24.95" hidden="false" customHeight="true" outlineLevel="0" collapsed="false">
      <c r="A7" s="174" t="s">
        <v>31</v>
      </c>
      <c r="B7" s="130" t="n">
        <v>20</v>
      </c>
      <c r="C7" s="130" t="n">
        <v>2000</v>
      </c>
      <c r="D7" s="130" t="n">
        <v>102</v>
      </c>
      <c r="E7" s="130" t="n">
        <v>75350</v>
      </c>
      <c r="F7" s="130" t="n">
        <v>344922</v>
      </c>
      <c r="G7" s="130" t="n">
        <v>6898440</v>
      </c>
      <c r="H7" s="130" t="n">
        <v>0</v>
      </c>
      <c r="I7" s="130" t="n">
        <v>0</v>
      </c>
      <c r="J7" s="130" t="n">
        <v>328650</v>
      </c>
      <c r="K7" s="130" t="n">
        <f aca="false">F7+H7</f>
        <v>344922</v>
      </c>
      <c r="L7" s="130" t="n">
        <v>20</v>
      </c>
      <c r="M7" s="130" t="n">
        <f aca="false">D7</f>
        <v>102</v>
      </c>
      <c r="N7" s="130" t="n">
        <f aca="false">C7+E7+G7+I7+J7</f>
        <v>7304440</v>
      </c>
    </row>
    <row r="8" customFormat="false" ht="24.95" hidden="false" customHeight="true" outlineLevel="0" collapsed="false">
      <c r="A8" s="173" t="s">
        <v>32</v>
      </c>
      <c r="B8" s="49" t="n">
        <v>0</v>
      </c>
      <c r="C8" s="49" t="n">
        <v>0</v>
      </c>
      <c r="D8" s="49" t="n">
        <v>1253</v>
      </c>
      <c r="E8" s="49" t="n">
        <v>1030670</v>
      </c>
      <c r="F8" s="49" t="n">
        <v>119682</v>
      </c>
      <c r="G8" s="49" t="n">
        <v>357537</v>
      </c>
      <c r="H8" s="49" t="n">
        <v>0</v>
      </c>
      <c r="I8" s="49" t="n">
        <v>0</v>
      </c>
      <c r="J8" s="49" t="n">
        <v>1598500</v>
      </c>
      <c r="K8" s="49" t="n">
        <f aca="false">F8+H8</f>
        <v>119682</v>
      </c>
      <c r="L8" s="49" t="n">
        <v>0</v>
      </c>
      <c r="M8" s="49" t="n">
        <f aca="false">D8</f>
        <v>1253</v>
      </c>
      <c r="N8" s="49" t="n">
        <f aca="false">C8+E8+G8+I8+J8</f>
        <v>2986707</v>
      </c>
    </row>
    <row r="9" customFormat="false" ht="24.95" hidden="false" customHeight="true" outlineLevel="0" collapsed="false">
      <c r="A9" s="174" t="s">
        <v>33</v>
      </c>
      <c r="B9" s="130" t="n">
        <v>0</v>
      </c>
      <c r="C9" s="130" t="n">
        <v>0</v>
      </c>
      <c r="D9" s="130" t="n">
        <v>666</v>
      </c>
      <c r="E9" s="130" t="n">
        <v>565650</v>
      </c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3282820</v>
      </c>
      <c r="K9" s="130" t="n">
        <f aca="false">F9+H9</f>
        <v>0</v>
      </c>
      <c r="L9" s="130" t="n">
        <v>0</v>
      </c>
      <c r="M9" s="130" t="n">
        <f aca="false">D9</f>
        <v>666</v>
      </c>
      <c r="N9" s="130" t="n">
        <f aca="false">C9+E9+G9+I9+J9</f>
        <v>3848470</v>
      </c>
    </row>
    <row r="10" customFormat="false" ht="24.95" hidden="false" customHeight="true" outlineLevel="0" collapsed="false">
      <c r="A10" s="173" t="s">
        <v>34</v>
      </c>
      <c r="B10" s="49" t="n">
        <v>0</v>
      </c>
      <c r="C10" s="49" t="n">
        <v>0</v>
      </c>
      <c r="D10" s="49" t="n">
        <v>270</v>
      </c>
      <c r="E10" s="49" t="n">
        <v>21555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1274320</v>
      </c>
      <c r="K10" s="49" t="n">
        <f aca="false">F10+H10</f>
        <v>0</v>
      </c>
      <c r="L10" s="49" t="n">
        <v>0</v>
      </c>
      <c r="M10" s="49" t="n">
        <f aca="false">D10</f>
        <v>270</v>
      </c>
      <c r="N10" s="49" t="n">
        <f aca="false">C10+E10+G10+I10+J10</f>
        <v>1489870</v>
      </c>
    </row>
    <row r="11" customFormat="false" ht="24.95" hidden="false" customHeight="true" outlineLevel="0" collapsed="false">
      <c r="A11" s="174" t="s">
        <v>35</v>
      </c>
      <c r="B11" s="130" t="n">
        <v>0</v>
      </c>
      <c r="C11" s="130" t="n">
        <v>0</v>
      </c>
      <c r="D11" s="130" t="n">
        <v>768</v>
      </c>
      <c r="E11" s="130" t="n">
        <v>689450</v>
      </c>
      <c r="F11" s="130" t="n">
        <v>38862</v>
      </c>
      <c r="G11" s="130" t="n">
        <v>388620</v>
      </c>
      <c r="H11" s="130" t="n">
        <v>0</v>
      </c>
      <c r="I11" s="130" t="n">
        <v>0</v>
      </c>
      <c r="J11" s="130" t="n">
        <v>146580</v>
      </c>
      <c r="K11" s="130" t="n">
        <f aca="false">F11+H11</f>
        <v>38862</v>
      </c>
      <c r="L11" s="130" t="n">
        <v>0</v>
      </c>
      <c r="M11" s="130" t="n">
        <f aca="false">D11</f>
        <v>768</v>
      </c>
      <c r="N11" s="130" t="n">
        <f aca="false">C11+E11+G11+I11+J11</f>
        <v>1224650</v>
      </c>
    </row>
    <row r="12" customFormat="false" ht="24.95" hidden="false" customHeight="true" outlineLevel="0" collapsed="false">
      <c r="A12" s="173" t="s">
        <v>36</v>
      </c>
      <c r="B12" s="49" t="n">
        <v>828</v>
      </c>
      <c r="C12" s="49" t="n">
        <v>12420</v>
      </c>
      <c r="D12" s="49" t="n">
        <v>1061</v>
      </c>
      <c r="E12" s="49" t="n">
        <v>851450</v>
      </c>
      <c r="F12" s="49" t="n">
        <v>608482</v>
      </c>
      <c r="G12" s="49" t="n">
        <v>12169640</v>
      </c>
      <c r="H12" s="49" t="n">
        <v>160</v>
      </c>
      <c r="I12" s="49" t="n">
        <v>1600</v>
      </c>
      <c r="J12" s="49" t="n">
        <v>1924320</v>
      </c>
      <c r="K12" s="49" t="n">
        <f aca="false">F12+H12</f>
        <v>608642</v>
      </c>
      <c r="L12" s="49" t="n">
        <v>828</v>
      </c>
      <c r="M12" s="49" t="n">
        <f aca="false">D12</f>
        <v>1061</v>
      </c>
      <c r="N12" s="49" t="n">
        <f aca="false">C12+E12+G12+I12+J12</f>
        <v>14959430</v>
      </c>
    </row>
    <row r="13" customFormat="false" ht="24.95" hidden="false" customHeight="true" outlineLevel="0" collapsed="false">
      <c r="A13" s="174" t="s">
        <v>37</v>
      </c>
      <c r="B13" s="130" t="n">
        <v>1226</v>
      </c>
      <c r="C13" s="130" t="n">
        <v>118370</v>
      </c>
      <c r="D13" s="130" t="n">
        <v>759</v>
      </c>
      <c r="E13" s="130" t="n">
        <v>597110</v>
      </c>
      <c r="F13" s="130" t="n">
        <v>41250</v>
      </c>
      <c r="G13" s="130" t="n">
        <v>95425</v>
      </c>
      <c r="H13" s="130" t="n">
        <v>14</v>
      </c>
      <c r="I13" s="130" t="n">
        <v>630</v>
      </c>
      <c r="J13" s="130" t="n">
        <v>423210</v>
      </c>
      <c r="K13" s="130" t="n">
        <f aca="false">F13+H13</f>
        <v>41264</v>
      </c>
      <c r="L13" s="130" t="n">
        <v>1226</v>
      </c>
      <c r="M13" s="130" t="n">
        <f aca="false">D13</f>
        <v>759</v>
      </c>
      <c r="N13" s="130" t="n">
        <f aca="false">C13+E13+G13+I13+J13</f>
        <v>1234745</v>
      </c>
    </row>
    <row r="14" customFormat="false" ht="24.95" hidden="false" customHeight="true" outlineLevel="0" collapsed="false">
      <c r="A14" s="173" t="s">
        <v>38</v>
      </c>
      <c r="B14" s="49" t="n">
        <v>5289</v>
      </c>
      <c r="C14" s="49" t="n">
        <v>428960</v>
      </c>
      <c r="D14" s="49" t="n">
        <v>2656</v>
      </c>
      <c r="E14" s="49" t="n">
        <v>246920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1560420</v>
      </c>
      <c r="K14" s="49" t="n">
        <f aca="false">F14+H14</f>
        <v>0</v>
      </c>
      <c r="L14" s="49" t="n">
        <v>5289</v>
      </c>
      <c r="M14" s="49" t="n">
        <f aca="false">D14</f>
        <v>2656</v>
      </c>
      <c r="N14" s="49" t="n">
        <f aca="false">C14+E14+G14+I14+J14</f>
        <v>4458580</v>
      </c>
    </row>
    <row r="15" customFormat="false" ht="24.95" hidden="false" customHeight="true" outlineLevel="0" collapsed="false">
      <c r="A15" s="159" t="s">
        <v>39</v>
      </c>
      <c r="B15" s="130" t="n">
        <v>1420</v>
      </c>
      <c r="C15" s="130" t="n">
        <v>15720</v>
      </c>
      <c r="D15" s="130" t="n">
        <v>1865</v>
      </c>
      <c r="E15" s="130" t="n">
        <v>1862500</v>
      </c>
      <c r="F15" s="130" t="n">
        <v>700</v>
      </c>
      <c r="G15" s="130" t="n">
        <v>4300</v>
      </c>
      <c r="H15" s="130" t="n">
        <v>0</v>
      </c>
      <c r="I15" s="130" t="n">
        <v>0</v>
      </c>
      <c r="J15" s="130" t="n">
        <v>650610</v>
      </c>
      <c r="K15" s="130" t="n">
        <f aca="false">F15+H15</f>
        <v>700</v>
      </c>
      <c r="L15" s="130" t="n">
        <v>1420</v>
      </c>
      <c r="M15" s="130" t="n">
        <f aca="false">D15</f>
        <v>1865</v>
      </c>
      <c r="N15" s="130" t="n">
        <f aca="false">C15+E15+G15+I15+J15</f>
        <v>2533130</v>
      </c>
    </row>
    <row r="16" customFormat="false" ht="24.95" hidden="false" customHeight="true" outlineLevel="0" collapsed="false">
      <c r="A16" s="173" t="s">
        <v>40</v>
      </c>
      <c r="B16" s="49" t="n">
        <v>0</v>
      </c>
      <c r="C16" s="49" t="n">
        <v>0</v>
      </c>
      <c r="D16" s="49" t="n">
        <v>756</v>
      </c>
      <c r="E16" s="49" t="n">
        <v>75240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302000</v>
      </c>
      <c r="K16" s="49" t="n">
        <f aca="false">F16+H16</f>
        <v>0</v>
      </c>
      <c r="L16" s="49" t="n">
        <v>0</v>
      </c>
      <c r="M16" s="49" t="n">
        <f aca="false">D16</f>
        <v>756</v>
      </c>
      <c r="N16" s="49" t="n">
        <f aca="false">C16+E16+G16+I16+J16</f>
        <v>1054400</v>
      </c>
    </row>
    <row r="17" customFormat="false" ht="24.95" hidden="false" customHeight="true" outlineLevel="0" collapsed="false">
      <c r="A17" s="174" t="s">
        <v>41</v>
      </c>
      <c r="B17" s="130" t="n">
        <v>4730</v>
      </c>
      <c r="C17" s="130" t="n">
        <v>50096</v>
      </c>
      <c r="D17" s="130" t="n">
        <v>3159</v>
      </c>
      <c r="E17" s="130" t="n">
        <v>2431990</v>
      </c>
      <c r="F17" s="130" t="n">
        <v>143823</v>
      </c>
      <c r="G17" s="130" t="n">
        <v>470246</v>
      </c>
      <c r="H17" s="130" t="n">
        <v>4666</v>
      </c>
      <c r="I17" s="130" t="n">
        <v>31308</v>
      </c>
      <c r="J17" s="130" t="n">
        <v>821470</v>
      </c>
      <c r="K17" s="130" t="n">
        <f aca="false">F17+H17</f>
        <v>148489</v>
      </c>
      <c r="L17" s="130" t="n">
        <v>4730</v>
      </c>
      <c r="M17" s="130" t="n">
        <f aca="false">D17</f>
        <v>3159</v>
      </c>
      <c r="N17" s="130" t="n">
        <f aca="false">C17+E17+G17+I17+J17</f>
        <v>3805110</v>
      </c>
    </row>
    <row r="18" customFormat="false" ht="24.95" hidden="false" customHeight="true" outlineLevel="0" collapsed="false">
      <c r="A18" s="175" t="s">
        <v>6</v>
      </c>
      <c r="B18" s="167" t="n">
        <f aca="false">SUM(B6:B17)</f>
        <v>15013</v>
      </c>
      <c r="C18" s="167" t="n">
        <f aca="false">SUM(C6:C17)</f>
        <v>708566</v>
      </c>
      <c r="D18" s="167" t="n">
        <f aca="false">SUM(D6:D17)</f>
        <v>14172</v>
      </c>
      <c r="E18" s="167" t="n">
        <f aca="false">SUM(E6:E17)</f>
        <v>12260220</v>
      </c>
      <c r="F18" s="167" t="n">
        <f aca="false">SUM(F6:F17)</f>
        <v>1306141</v>
      </c>
      <c r="G18" s="167" t="n">
        <f aca="false">SUM(G6:G17)</f>
        <v>20534208</v>
      </c>
      <c r="H18" s="167" t="n">
        <f aca="false">SUM(H6:H17)</f>
        <v>7015</v>
      </c>
      <c r="I18" s="167" t="n">
        <f aca="false">SUM(I6:I17)</f>
        <v>81788</v>
      </c>
      <c r="J18" s="167" t="n">
        <f aca="false">SUM(J6:J17)</f>
        <v>12532400</v>
      </c>
      <c r="K18" s="167" t="n">
        <f aca="false">SUM(K6:K17)</f>
        <v>1313156</v>
      </c>
      <c r="L18" s="167" t="n">
        <f aca="false">SUM(L6:L17)</f>
        <v>15013</v>
      </c>
      <c r="M18" s="167" t="n">
        <f aca="false">SUM(M6:M17)</f>
        <v>14172</v>
      </c>
      <c r="N18" s="167" t="n">
        <f aca="false">SUM(N6:N17)</f>
        <v>46117182</v>
      </c>
    </row>
    <row r="19" customFormat="false" ht="15.75" hidden="false" customHeight="tru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J19" s="208"/>
      <c r="K19" s="209"/>
      <c r="L19" s="208"/>
      <c r="M19" s="208"/>
      <c r="N19" s="208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31"/>
    </row>
    <row r="30" customFormat="false" ht="15" hidden="false" customHeight="false" outlineLevel="0" collapsed="false">
      <c r="B30" s="0" t="s">
        <v>19</v>
      </c>
    </row>
  </sheetData>
  <mergeCells count="12">
    <mergeCell ref="A2:N2"/>
    <mergeCell ref="A3:C3"/>
    <mergeCell ref="F3:G3"/>
    <mergeCell ref="H3:I3"/>
    <mergeCell ref="L3:N3"/>
    <mergeCell ref="A4:A5"/>
    <mergeCell ref="B4:C4"/>
    <mergeCell ref="D4:E4"/>
    <mergeCell ref="F4:G4"/>
    <mergeCell ref="H4:I4"/>
    <mergeCell ref="K4:N4"/>
    <mergeCell ref="A20:G20"/>
  </mergeCells>
  <printOptions headings="false" gridLines="false" gridLinesSet="true" horizontalCentered="false" verticalCentered="false"/>
  <pageMargins left="0.7" right="0.809722222222222" top="1.09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7.42"/>
    <col collapsed="false" customWidth="true" hidden="false" outlineLevel="0" max="5" min="5" style="0" width="8.85"/>
    <col collapsed="false" customWidth="true" hidden="false" outlineLevel="0" max="6" min="6" style="0" width="7.85"/>
    <col collapsed="false" customWidth="true" hidden="false" outlineLevel="0" max="7" min="7" style="0" width="9.85"/>
    <col collapsed="false" customWidth="true" hidden="false" outlineLevel="0" max="8" min="8" style="0" width="7.14"/>
    <col collapsed="false" customWidth="true" hidden="false" outlineLevel="0" max="9" min="9" style="0" width="8.56"/>
    <col collapsed="false" customWidth="true" hidden="false" outlineLevel="0" max="10" min="10" style="0" width="6.85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4" min="14" style="0" width="11.42"/>
  </cols>
  <sheetData>
    <row r="2" customFormat="false" ht="21.75" hidden="false" customHeight="true" outlineLevel="0" collapsed="false">
      <c r="A2" s="117" t="s">
        <v>18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customFormat="false" ht="23.25" hidden="false" customHeight="true" outlineLevel="0" collapsed="false">
      <c r="A3" s="120" t="s">
        <v>290</v>
      </c>
      <c r="B3" s="120"/>
      <c r="C3" s="120"/>
      <c r="D3" s="148"/>
      <c r="E3" s="148"/>
      <c r="F3" s="148"/>
      <c r="G3" s="120" t="s">
        <v>291</v>
      </c>
      <c r="H3" s="120"/>
      <c r="I3" s="120"/>
      <c r="J3" s="148"/>
      <c r="K3" s="148"/>
      <c r="L3" s="120" t="s">
        <v>292</v>
      </c>
      <c r="M3" s="120"/>
      <c r="N3" s="120"/>
    </row>
    <row r="4" customFormat="false" ht="15" hidden="false" customHeight="true" outlineLevel="0" collapsed="false">
      <c r="A4" s="210" t="s">
        <v>29</v>
      </c>
      <c r="B4" s="211" t="s">
        <v>293</v>
      </c>
      <c r="C4" s="211"/>
      <c r="D4" s="211" t="s">
        <v>294</v>
      </c>
      <c r="E4" s="211"/>
      <c r="F4" s="211" t="s">
        <v>295</v>
      </c>
      <c r="G4" s="211"/>
      <c r="H4" s="211" t="s">
        <v>296</v>
      </c>
      <c r="I4" s="211"/>
      <c r="J4" s="211" t="s">
        <v>297</v>
      </c>
      <c r="K4" s="211"/>
      <c r="L4" s="211" t="s">
        <v>298</v>
      </c>
      <c r="M4" s="212" t="s">
        <v>299</v>
      </c>
      <c r="N4" s="212"/>
    </row>
    <row r="5" customFormat="false" ht="15.75" hidden="false" customHeight="false" outlineLevel="0" collapsed="false">
      <c r="A5" s="210"/>
      <c r="B5" s="210" t="s">
        <v>149</v>
      </c>
      <c r="C5" s="210" t="s">
        <v>180</v>
      </c>
      <c r="D5" s="210" t="s">
        <v>149</v>
      </c>
      <c r="E5" s="210" t="s">
        <v>180</v>
      </c>
      <c r="F5" s="210" t="s">
        <v>149</v>
      </c>
      <c r="G5" s="210" t="s">
        <v>180</v>
      </c>
      <c r="H5" s="210" t="s">
        <v>149</v>
      </c>
      <c r="I5" s="210" t="s">
        <v>180</v>
      </c>
      <c r="J5" s="210" t="s">
        <v>149</v>
      </c>
      <c r="K5" s="210" t="s">
        <v>180</v>
      </c>
      <c r="L5" s="213" t="s">
        <v>180</v>
      </c>
      <c r="M5" s="210" t="s">
        <v>149</v>
      </c>
      <c r="N5" s="210" t="s">
        <v>180</v>
      </c>
    </row>
    <row r="6" customFormat="false" ht="24.95" hidden="false" customHeight="true" outlineLevel="0" collapsed="false">
      <c r="A6" s="128" t="s">
        <v>30</v>
      </c>
      <c r="B6" s="49" t="n">
        <v>66</v>
      </c>
      <c r="C6" s="49" t="n">
        <v>7600</v>
      </c>
      <c r="D6" s="49" t="n">
        <v>142</v>
      </c>
      <c r="E6" s="49" t="n">
        <v>23550</v>
      </c>
      <c r="F6" s="49" t="n">
        <v>449</v>
      </c>
      <c r="G6" s="49" t="n">
        <v>69150</v>
      </c>
      <c r="H6" s="49" t="n">
        <v>90</v>
      </c>
      <c r="I6" s="49" t="n">
        <v>11950</v>
      </c>
      <c r="J6" s="49" t="n">
        <v>492</v>
      </c>
      <c r="K6" s="49" t="n">
        <v>62800</v>
      </c>
      <c r="L6" s="49" t="n">
        <v>113000</v>
      </c>
      <c r="M6" s="49" t="n">
        <f aca="false">B6+D6+F6+H6+J6</f>
        <v>1239</v>
      </c>
      <c r="N6" s="49" t="n">
        <f aca="false">C6+E6+G6+I6+K6+L6</f>
        <v>288050</v>
      </c>
    </row>
    <row r="7" customFormat="false" ht="24.95" hidden="false" customHeight="true" outlineLevel="0" collapsed="false">
      <c r="A7" s="129" t="s">
        <v>31</v>
      </c>
      <c r="B7" s="130" t="n">
        <v>0</v>
      </c>
      <c r="C7" s="130" t="n">
        <v>0</v>
      </c>
      <c r="D7" s="130" t="n">
        <v>0</v>
      </c>
      <c r="E7" s="130" t="n">
        <v>0</v>
      </c>
      <c r="F7" s="130" t="n">
        <v>0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0</v>
      </c>
      <c r="L7" s="130" t="n">
        <v>0</v>
      </c>
      <c r="M7" s="130" t="n">
        <f aca="false">B7+D7+F7+H7+J7</f>
        <v>0</v>
      </c>
      <c r="N7" s="130" t="n">
        <f aca="false">C7+E7+G7+I7+K7+L7</f>
        <v>0</v>
      </c>
    </row>
    <row r="8" customFormat="false" ht="24.95" hidden="false" customHeight="true" outlineLevel="0" collapsed="false">
      <c r="A8" s="128" t="s">
        <v>32</v>
      </c>
      <c r="B8" s="49" t="n">
        <v>24</v>
      </c>
      <c r="C8" s="49" t="n">
        <v>2400</v>
      </c>
      <c r="D8" s="49" t="n">
        <v>358</v>
      </c>
      <c r="E8" s="49" t="n">
        <v>45720</v>
      </c>
      <c r="F8" s="49" t="n">
        <v>516</v>
      </c>
      <c r="G8" s="49" t="n">
        <v>48110</v>
      </c>
      <c r="H8" s="49" t="n">
        <v>305</v>
      </c>
      <c r="I8" s="49" t="n">
        <v>16125</v>
      </c>
      <c r="J8" s="49" t="n">
        <v>286</v>
      </c>
      <c r="K8" s="49" t="n">
        <v>23330</v>
      </c>
      <c r="L8" s="49" t="n">
        <v>768500</v>
      </c>
      <c r="M8" s="49" t="n">
        <f aca="false">B8+D8+F8+H8+J8</f>
        <v>1489</v>
      </c>
      <c r="N8" s="49" t="n">
        <f aca="false">C8+E8+G8+I8+K8+L8</f>
        <v>904185</v>
      </c>
    </row>
    <row r="9" customFormat="false" ht="24.95" hidden="false" customHeight="true" outlineLevel="0" collapsed="false">
      <c r="A9" s="129" t="s">
        <v>33</v>
      </c>
      <c r="B9" s="130" t="n">
        <v>0</v>
      </c>
      <c r="C9" s="130" t="n">
        <v>0</v>
      </c>
      <c r="D9" s="130" t="n">
        <v>303</v>
      </c>
      <c r="E9" s="130" t="n">
        <v>26805</v>
      </c>
      <c r="F9" s="130" t="n">
        <v>1130</v>
      </c>
      <c r="G9" s="130" t="n">
        <v>91032</v>
      </c>
      <c r="H9" s="130" t="n">
        <v>0</v>
      </c>
      <c r="I9" s="130" t="n">
        <v>0</v>
      </c>
      <c r="J9" s="130" t="n">
        <v>351</v>
      </c>
      <c r="K9" s="130" t="n">
        <v>32070</v>
      </c>
      <c r="L9" s="130" t="n">
        <v>650000</v>
      </c>
      <c r="M9" s="130" t="n">
        <f aca="false">B9+D9+F9+H9+J9</f>
        <v>1784</v>
      </c>
      <c r="N9" s="130" t="n">
        <f aca="false">C9+E9+G9+I9+K9+L9</f>
        <v>799907</v>
      </c>
    </row>
    <row r="10" customFormat="false" ht="24.95" hidden="false" customHeight="true" outlineLevel="0" collapsed="false">
      <c r="A10" s="128" t="s">
        <v>34</v>
      </c>
      <c r="B10" s="49" t="n">
        <v>45</v>
      </c>
      <c r="C10" s="49" t="n">
        <v>4500</v>
      </c>
      <c r="D10" s="49" t="n">
        <v>139</v>
      </c>
      <c r="E10" s="49" t="n">
        <v>12900</v>
      </c>
      <c r="F10" s="49" t="n">
        <v>620</v>
      </c>
      <c r="G10" s="49" t="n">
        <v>49900</v>
      </c>
      <c r="H10" s="49" t="n">
        <v>0</v>
      </c>
      <c r="I10" s="49" t="n">
        <v>0</v>
      </c>
      <c r="J10" s="49" t="n">
        <v>20</v>
      </c>
      <c r="K10" s="49" t="n">
        <v>1500</v>
      </c>
      <c r="L10" s="49" t="n">
        <v>319000</v>
      </c>
      <c r="M10" s="49" t="n">
        <f aca="false">B10+D10+F10+H10+J10</f>
        <v>824</v>
      </c>
      <c r="N10" s="49" t="n">
        <f aca="false">C10+E10+G10+I10+K10+L10</f>
        <v>387800</v>
      </c>
    </row>
    <row r="11" customFormat="false" ht="24.95" hidden="false" customHeight="true" outlineLevel="0" collapsed="false">
      <c r="A11" s="129" t="s">
        <v>35</v>
      </c>
      <c r="B11" s="130" t="n">
        <v>0</v>
      </c>
      <c r="C11" s="130" t="n">
        <v>0</v>
      </c>
      <c r="D11" s="130" t="n">
        <v>191</v>
      </c>
      <c r="E11" s="130" t="n">
        <v>25135</v>
      </c>
      <c r="F11" s="130" t="n">
        <v>555</v>
      </c>
      <c r="G11" s="130" t="n">
        <v>53130</v>
      </c>
      <c r="H11" s="130" t="n">
        <v>29</v>
      </c>
      <c r="I11" s="130" t="n">
        <v>3480</v>
      </c>
      <c r="J11" s="130" t="n">
        <v>288</v>
      </c>
      <c r="K11" s="130" t="n">
        <v>20760</v>
      </c>
      <c r="L11" s="130" t="n">
        <v>272775</v>
      </c>
      <c r="M11" s="130" t="n">
        <f aca="false">B11+D11+F11+H11+J11</f>
        <v>1063</v>
      </c>
      <c r="N11" s="130" t="n">
        <f aca="false">C11+E11+G11+I11+K11+L11</f>
        <v>375280</v>
      </c>
    </row>
    <row r="12" customFormat="false" ht="24.95" hidden="false" customHeight="true" outlineLevel="0" collapsed="false">
      <c r="A12" s="128" t="s">
        <v>36</v>
      </c>
      <c r="B12" s="49" t="n">
        <v>0</v>
      </c>
      <c r="C12" s="49" t="n">
        <v>0</v>
      </c>
      <c r="D12" s="49" t="n">
        <v>263</v>
      </c>
      <c r="E12" s="49" t="n">
        <v>30985</v>
      </c>
      <c r="F12" s="49" t="n">
        <v>770</v>
      </c>
      <c r="G12" s="49" t="n">
        <v>66705</v>
      </c>
      <c r="H12" s="49" t="n">
        <v>92</v>
      </c>
      <c r="I12" s="49" t="n">
        <v>9300</v>
      </c>
      <c r="J12" s="49" t="n">
        <v>58</v>
      </c>
      <c r="K12" s="49" t="n">
        <v>5800</v>
      </c>
      <c r="L12" s="49" t="n">
        <v>350120</v>
      </c>
      <c r="M12" s="49" t="n">
        <f aca="false">B12+D12+F12+H12+J12</f>
        <v>1183</v>
      </c>
      <c r="N12" s="49" t="n">
        <f aca="false">C12+E12+G12+I12+K12+L12</f>
        <v>462910</v>
      </c>
    </row>
    <row r="13" customFormat="false" ht="24.95" hidden="false" customHeight="true" outlineLevel="0" collapsed="false">
      <c r="A13" s="129" t="s">
        <v>37</v>
      </c>
      <c r="B13" s="130" t="n">
        <v>198</v>
      </c>
      <c r="C13" s="130" t="n">
        <v>14450</v>
      </c>
      <c r="D13" s="130" t="n">
        <v>80</v>
      </c>
      <c r="E13" s="130" t="n">
        <v>7000</v>
      </c>
      <c r="F13" s="130" t="n">
        <v>294</v>
      </c>
      <c r="G13" s="130" t="n">
        <v>18270</v>
      </c>
      <c r="H13" s="130" t="n">
        <v>55</v>
      </c>
      <c r="I13" s="130" t="n">
        <v>3850</v>
      </c>
      <c r="J13" s="130" t="n">
        <v>0</v>
      </c>
      <c r="K13" s="130" t="n">
        <v>0</v>
      </c>
      <c r="L13" s="130" t="n">
        <v>115000</v>
      </c>
      <c r="M13" s="130" t="n">
        <f aca="false">B13+D13+F13+H13+J13</f>
        <v>627</v>
      </c>
      <c r="N13" s="130" t="n">
        <f aca="false">C13+E13+G13+I13+K13+L13</f>
        <v>158570</v>
      </c>
    </row>
    <row r="14" customFormat="false" ht="24.95" hidden="false" customHeight="true" outlineLevel="0" collapsed="false">
      <c r="A14" s="128" t="s">
        <v>38</v>
      </c>
      <c r="B14" s="49" t="n">
        <v>0</v>
      </c>
      <c r="C14" s="49" t="n">
        <v>0</v>
      </c>
      <c r="D14" s="49" t="n">
        <v>825</v>
      </c>
      <c r="E14" s="49" t="n">
        <v>129000</v>
      </c>
      <c r="F14" s="49" t="n">
        <v>142</v>
      </c>
      <c r="G14" s="49" t="n">
        <v>14200</v>
      </c>
      <c r="H14" s="49" t="n">
        <v>120</v>
      </c>
      <c r="I14" s="49" t="n">
        <v>18000</v>
      </c>
      <c r="J14" s="49" t="n">
        <v>0</v>
      </c>
      <c r="K14" s="49" t="n">
        <v>0</v>
      </c>
      <c r="L14" s="49" t="n">
        <v>0</v>
      </c>
      <c r="M14" s="49" t="n">
        <f aca="false">B14+D14+F14+H14+J14</f>
        <v>1087</v>
      </c>
      <c r="N14" s="49" t="n">
        <f aca="false">C14+E14+G14+I14+K14+L14</f>
        <v>161200</v>
      </c>
    </row>
    <row r="15" customFormat="false" ht="24.95" hidden="false" customHeight="true" outlineLevel="0" collapsed="false">
      <c r="A15" s="159" t="s">
        <v>39</v>
      </c>
      <c r="B15" s="130" t="n">
        <v>230</v>
      </c>
      <c r="C15" s="130" t="n">
        <v>20000</v>
      </c>
      <c r="D15" s="130" t="n">
        <v>918</v>
      </c>
      <c r="E15" s="130" t="n">
        <v>110900</v>
      </c>
      <c r="F15" s="130" t="n">
        <v>644</v>
      </c>
      <c r="G15" s="130" t="n">
        <v>58460</v>
      </c>
      <c r="H15" s="130" t="n">
        <v>50</v>
      </c>
      <c r="I15" s="130" t="n">
        <v>4000</v>
      </c>
      <c r="J15" s="130" t="n">
        <v>195</v>
      </c>
      <c r="K15" s="130" t="n">
        <v>22650</v>
      </c>
      <c r="L15" s="130" t="n">
        <v>320405</v>
      </c>
      <c r="M15" s="130" t="n">
        <f aca="false">B15+D15+F15+H15+J15</f>
        <v>2037</v>
      </c>
      <c r="N15" s="130" t="n">
        <f aca="false">C15+E15+G15+I15+K15+L15</f>
        <v>536415</v>
      </c>
    </row>
    <row r="16" customFormat="false" ht="24.95" hidden="false" customHeight="true" outlineLevel="0" collapsed="false">
      <c r="A16" s="128" t="s">
        <v>40</v>
      </c>
      <c r="B16" s="49" t="n">
        <v>242</v>
      </c>
      <c r="C16" s="49" t="n">
        <v>21640</v>
      </c>
      <c r="D16" s="49" t="n">
        <v>266</v>
      </c>
      <c r="E16" s="49" t="n">
        <v>27560</v>
      </c>
      <c r="F16" s="49" t="n">
        <v>1189</v>
      </c>
      <c r="G16" s="49" t="n">
        <v>7076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132000</v>
      </c>
      <c r="M16" s="49" t="n">
        <f aca="false">B16+D16+F16+H16+J16</f>
        <v>1697</v>
      </c>
      <c r="N16" s="49" t="n">
        <f aca="false">C16+E16+G16+I16+K16+L16</f>
        <v>251960</v>
      </c>
    </row>
    <row r="17" customFormat="false" ht="24.95" hidden="false" customHeight="true" outlineLevel="0" collapsed="false">
      <c r="A17" s="129" t="s">
        <v>41</v>
      </c>
      <c r="B17" s="130" t="n">
        <v>0</v>
      </c>
      <c r="C17" s="130" t="n">
        <v>0</v>
      </c>
      <c r="D17" s="130" t="n">
        <v>475</v>
      </c>
      <c r="E17" s="130" t="n">
        <v>38930</v>
      </c>
      <c r="F17" s="130" t="n">
        <v>1686</v>
      </c>
      <c r="G17" s="130" t="n">
        <v>129610</v>
      </c>
      <c r="H17" s="130" t="n">
        <v>255</v>
      </c>
      <c r="I17" s="130" t="n">
        <v>19460</v>
      </c>
      <c r="J17" s="130" t="n">
        <v>105</v>
      </c>
      <c r="K17" s="130" t="n">
        <v>8890</v>
      </c>
      <c r="L17" s="130" t="n">
        <v>423000</v>
      </c>
      <c r="M17" s="130" t="n">
        <f aca="false">B17+D17+F17+H17+J17</f>
        <v>2521</v>
      </c>
      <c r="N17" s="130" t="n">
        <f aca="false">C17+E17+G17+I17+K17+L17</f>
        <v>619890</v>
      </c>
    </row>
    <row r="18" customFormat="false" ht="24.95" hidden="false" customHeight="true" outlineLevel="0" collapsed="false">
      <c r="A18" s="166" t="s">
        <v>6</v>
      </c>
      <c r="B18" s="167" t="n">
        <f aca="false">SUM(B6:B17)</f>
        <v>805</v>
      </c>
      <c r="C18" s="167" t="n">
        <f aca="false">SUM(C6:C17)</f>
        <v>70590</v>
      </c>
      <c r="D18" s="167" t="n">
        <f aca="false">SUM(D6:D17)</f>
        <v>3960</v>
      </c>
      <c r="E18" s="167" t="n">
        <f aca="false">SUM(E6:E17)</f>
        <v>478485</v>
      </c>
      <c r="F18" s="167" t="n">
        <f aca="false">SUM(F6:F17)</f>
        <v>7995</v>
      </c>
      <c r="G18" s="167" t="n">
        <f aca="false">SUM(G6:G17)</f>
        <v>669327</v>
      </c>
      <c r="H18" s="167" t="n">
        <f aca="false">SUM(H6:H17)</f>
        <v>996</v>
      </c>
      <c r="I18" s="167" t="n">
        <f aca="false">SUM(I6:I17)</f>
        <v>86165</v>
      </c>
      <c r="J18" s="167" t="n">
        <f aca="false">SUM(J6:J17)</f>
        <v>1795</v>
      </c>
      <c r="K18" s="167" t="n">
        <f aca="false">SUM(K6:K17)</f>
        <v>177800</v>
      </c>
      <c r="L18" s="167" t="n">
        <f aca="false">SUM(L6:L17)</f>
        <v>3463800</v>
      </c>
      <c r="M18" s="167" t="n">
        <f aca="false">SUM(M6:M17)</f>
        <v>15551</v>
      </c>
      <c r="N18" s="167" t="n">
        <f aca="false">SUM(N6:N17)</f>
        <v>4946167</v>
      </c>
    </row>
    <row r="19" customFormat="false" ht="16.5" hidden="false" customHeight="false" outlineLevel="0" collapsed="false">
      <c r="A19" s="214"/>
      <c r="B19" s="215"/>
      <c r="C19" s="215"/>
      <c r="D19" s="215"/>
      <c r="E19" s="214"/>
      <c r="F19" s="215"/>
      <c r="G19" s="215"/>
      <c r="H19" s="215"/>
      <c r="I19" s="215"/>
      <c r="J19" s="215"/>
      <c r="K19" s="215"/>
      <c r="L19" s="216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199"/>
      <c r="J20" s="199"/>
      <c r="K20" s="199"/>
      <c r="L20" s="199"/>
    </row>
    <row r="21" customFormat="false" ht="15" hidden="false" customHeight="false" outlineLevel="0" collapsed="false">
      <c r="A21" s="199"/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</row>
    <row r="22" customFormat="false" ht="15" hidden="false" customHeight="false" outlineLevel="0" collapsed="false">
      <c r="A22" s="199"/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</row>
    <row r="23" customFormat="false" ht="15" hidden="false" customHeight="false" outlineLevel="0" collapsed="false">
      <c r="A23" s="199"/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</row>
    <row r="24" customFormat="false" ht="15" hidden="false" customHeight="false" outlineLevel="0" collapsed="false">
      <c r="A24" s="199"/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</row>
    <row r="25" customFormat="false" ht="15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</row>
    <row r="26" customFormat="false" ht="15" hidden="false" customHeight="false" outlineLevel="0" collapsed="false">
      <c r="A26" s="199"/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</row>
    <row r="27" customFormat="false" ht="15" hidden="false" customHeight="fals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</row>
    <row r="28" customFormat="false" ht="15" hidden="false" customHeight="false" outlineLevel="0" collapsed="false">
      <c r="A28" s="199"/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</row>
    <row r="29" customFormat="false" ht="15" hidden="false" customHeight="false" outlineLevel="0" collapsed="false">
      <c r="A29" s="199"/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</row>
    <row r="30" customFormat="false" ht="15" hidden="false" customHeight="false" outlineLevel="0" collapsed="false">
      <c r="A30" s="199"/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L30" s="199"/>
    </row>
    <row r="31" customFormat="false" ht="15" hidden="false" customHeight="false" outlineLevel="0" collapsed="false">
      <c r="A31" s="199"/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99"/>
    </row>
    <row r="32" customFormat="false" ht="15" hidden="false" customHeight="false" outlineLevel="0" collapsed="false">
      <c r="A32" s="199"/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</row>
    <row r="33" customFormat="false" ht="15" hidden="false" customHeight="false" outlineLevel="0" collapsed="false">
      <c r="A33" s="199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</row>
    <row r="34" customFormat="false" ht="15" hidden="false" customHeight="false" outlineLevel="0" collapsed="false">
      <c r="A34" s="199"/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</row>
    <row r="35" customFormat="false" ht="15" hidden="false" customHeight="false" outlineLevel="0" collapsed="false">
      <c r="A35" s="199"/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199"/>
    </row>
    <row r="36" customFormat="false" ht="15" hidden="false" customHeight="false" outlineLevel="0" collapsed="false">
      <c r="A36" s="199"/>
      <c r="B36" s="199"/>
      <c r="C36" s="199"/>
      <c r="D36" s="199"/>
      <c r="E36" s="199"/>
      <c r="F36" s="199"/>
      <c r="G36" s="199"/>
      <c r="H36" s="199"/>
      <c r="I36" s="199"/>
      <c r="J36" s="199"/>
      <c r="K36" s="199"/>
      <c r="L36" s="199"/>
    </row>
    <row r="37" customFormat="false" ht="15" hidden="false" customHeight="false" outlineLevel="0" collapsed="false">
      <c r="A37" s="199"/>
      <c r="B37" s="199"/>
      <c r="C37" s="199"/>
      <c r="D37" s="199"/>
      <c r="E37" s="199"/>
      <c r="F37" s="199"/>
      <c r="G37" s="199"/>
      <c r="H37" s="199"/>
      <c r="I37" s="199"/>
      <c r="J37" s="199"/>
      <c r="K37" s="199"/>
      <c r="L37" s="199"/>
    </row>
    <row r="38" customFormat="false" ht="15" hidden="false" customHeight="false" outlineLevel="0" collapsed="false">
      <c r="A38" s="199"/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</row>
    <row r="39" customFormat="false" ht="15" hidden="false" customHeight="false" outlineLevel="0" collapsed="false">
      <c r="A39" s="199"/>
      <c r="B39" s="199"/>
      <c r="C39" s="199"/>
      <c r="D39" s="199"/>
      <c r="E39" s="199"/>
      <c r="F39" s="199"/>
      <c r="G39" s="199"/>
      <c r="H39" s="199"/>
      <c r="I39" s="199"/>
      <c r="J39" s="199"/>
      <c r="K39" s="199"/>
      <c r="L39" s="199"/>
    </row>
    <row r="40" customFormat="false" ht="15" hidden="false" customHeight="false" outlineLevel="0" collapsed="false">
      <c r="A40" s="199"/>
      <c r="B40" s="199"/>
      <c r="C40" s="199"/>
      <c r="D40" s="199"/>
      <c r="E40" s="199"/>
      <c r="F40" s="199"/>
      <c r="G40" s="199"/>
      <c r="H40" s="199"/>
      <c r="I40" s="199"/>
      <c r="J40" s="199"/>
      <c r="K40" s="199"/>
      <c r="L40" s="199"/>
    </row>
    <row r="41" customFormat="false" ht="15" hidden="false" customHeight="false" outlineLevel="0" collapsed="false">
      <c r="A41" s="199"/>
      <c r="B41" s="199"/>
      <c r="C41" s="199"/>
      <c r="D41" s="199"/>
      <c r="E41" s="199"/>
      <c r="F41" s="199"/>
      <c r="G41" s="199"/>
      <c r="H41" s="199"/>
      <c r="I41" s="199"/>
      <c r="J41" s="199"/>
      <c r="K41" s="199"/>
      <c r="L41" s="199"/>
    </row>
    <row r="42" customFormat="false" ht="15" hidden="false" customHeight="false" outlineLevel="0" collapsed="false">
      <c r="A42" s="199"/>
      <c r="B42" s="199"/>
      <c r="C42" s="199"/>
      <c r="D42" s="199"/>
      <c r="E42" s="199"/>
      <c r="F42" s="199"/>
      <c r="G42" s="199"/>
      <c r="H42" s="199"/>
      <c r="I42" s="199"/>
      <c r="J42" s="199"/>
      <c r="K42" s="199"/>
      <c r="L42" s="199"/>
    </row>
    <row r="43" customFormat="false" ht="15" hidden="false" customHeight="false" outlineLevel="0" collapsed="false">
      <c r="A43" s="199"/>
      <c r="B43" s="199"/>
      <c r="C43" s="199"/>
      <c r="D43" s="199"/>
      <c r="E43" s="199"/>
      <c r="F43" s="199"/>
      <c r="G43" s="199"/>
      <c r="H43" s="199"/>
      <c r="I43" s="199"/>
      <c r="J43" s="199"/>
      <c r="K43" s="199"/>
      <c r="L43" s="199"/>
    </row>
    <row r="44" customFormat="false" ht="15" hidden="false" customHeight="false" outlineLevel="0" collapsed="false">
      <c r="A44" s="199"/>
      <c r="B44" s="199"/>
      <c r="C44" s="199"/>
      <c r="D44" s="199"/>
      <c r="E44" s="199"/>
      <c r="F44" s="199"/>
      <c r="G44" s="199"/>
      <c r="H44" s="199"/>
      <c r="I44" s="199"/>
      <c r="J44" s="199"/>
      <c r="K44" s="199"/>
      <c r="L44" s="199"/>
    </row>
    <row r="45" customFormat="false" ht="15" hidden="false" customHeight="false" outlineLevel="0" collapsed="false">
      <c r="A45" s="199"/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</row>
    <row r="46" customFormat="false" ht="15" hidden="false" customHeight="false" outlineLevel="0" collapsed="false">
      <c r="A46" s="199"/>
      <c r="B46" s="199"/>
      <c r="C46" s="199"/>
      <c r="D46" s="199"/>
      <c r="E46" s="199"/>
      <c r="F46" s="199"/>
      <c r="G46" s="199"/>
      <c r="H46" s="199"/>
      <c r="I46" s="199"/>
      <c r="J46" s="199"/>
      <c r="K46" s="199"/>
      <c r="L46" s="199"/>
    </row>
    <row r="47" customFormat="false" ht="15" hidden="false" customHeight="false" outlineLevel="0" collapsed="false">
      <c r="A47" s="199"/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</row>
    <row r="48" customFormat="false" ht="15" hidden="false" customHeight="false" outlineLevel="0" collapsed="false">
      <c r="A48" s="199"/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</row>
    <row r="49" customFormat="false" ht="15" hidden="false" customHeight="false" outlineLevel="0" collapsed="false">
      <c r="A49" s="199"/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</row>
    <row r="50" customFormat="false" ht="15" hidden="false" customHeight="false" outlineLevel="0" collapsed="false">
      <c r="A50" s="199"/>
      <c r="B50" s="199"/>
      <c r="C50" s="199"/>
      <c r="D50" s="199"/>
      <c r="E50" s="199"/>
      <c r="F50" s="199"/>
      <c r="G50" s="199"/>
      <c r="H50" s="199"/>
      <c r="I50" s="199"/>
      <c r="J50" s="199"/>
      <c r="K50" s="199"/>
      <c r="L50" s="199"/>
    </row>
    <row r="51" customFormat="false" ht="15" hidden="false" customHeight="false" outlineLevel="0" collapsed="false">
      <c r="A51" s="199"/>
      <c r="B51" s="199"/>
      <c r="C51" s="199"/>
      <c r="D51" s="199"/>
      <c r="E51" s="199"/>
      <c r="F51" s="199"/>
      <c r="G51" s="199"/>
      <c r="H51" s="199"/>
      <c r="I51" s="199"/>
      <c r="J51" s="199"/>
      <c r="K51" s="199"/>
      <c r="L51" s="199"/>
    </row>
    <row r="52" customFormat="false" ht="15" hidden="false" customHeight="false" outlineLevel="0" collapsed="false">
      <c r="A52" s="199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</row>
    <row r="53" customFormat="false" ht="15" hidden="false" customHeight="false" outlineLevel="0" collapsed="false">
      <c r="A53" s="199"/>
      <c r="B53" s="199"/>
      <c r="C53" s="199"/>
      <c r="D53" s="199"/>
      <c r="E53" s="199"/>
      <c r="F53" s="199"/>
      <c r="G53" s="199"/>
      <c r="H53" s="199"/>
      <c r="I53" s="199"/>
      <c r="J53" s="199"/>
      <c r="K53" s="199"/>
      <c r="L53" s="199"/>
    </row>
    <row r="54" customFormat="false" ht="15" hidden="false" customHeight="false" outlineLevel="0" collapsed="false">
      <c r="A54" s="199"/>
      <c r="B54" s="199"/>
      <c r="C54" s="199"/>
      <c r="D54" s="199"/>
      <c r="E54" s="199"/>
      <c r="F54" s="199"/>
      <c r="G54" s="199"/>
      <c r="H54" s="199"/>
      <c r="I54" s="199"/>
      <c r="J54" s="199"/>
      <c r="K54" s="199"/>
      <c r="L54" s="199"/>
    </row>
    <row r="55" customFormat="false" ht="15" hidden="false" customHeight="false" outlineLevel="0" collapsed="false">
      <c r="A55" s="199"/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</row>
    <row r="56" customFormat="false" ht="15" hidden="false" customHeight="false" outlineLevel="0" collapsed="false">
      <c r="A56" s="199"/>
      <c r="B56" s="199"/>
      <c r="C56" s="199"/>
      <c r="D56" s="199"/>
      <c r="E56" s="199"/>
      <c r="F56" s="199"/>
      <c r="G56" s="199"/>
      <c r="H56" s="199"/>
      <c r="I56" s="199"/>
      <c r="J56" s="199"/>
      <c r="K56" s="199"/>
      <c r="L56" s="199"/>
    </row>
    <row r="57" customFormat="false" ht="15" hidden="false" customHeight="false" outlineLevel="0" collapsed="false">
      <c r="A57" s="199"/>
      <c r="B57" s="199"/>
      <c r="C57" s="199"/>
      <c r="D57" s="199"/>
      <c r="E57" s="199"/>
      <c r="F57" s="199"/>
      <c r="G57" s="199"/>
      <c r="H57" s="199"/>
      <c r="I57" s="199"/>
      <c r="J57" s="199"/>
      <c r="K57" s="199"/>
      <c r="L57" s="199"/>
    </row>
    <row r="58" customFormat="false" ht="15" hidden="false" customHeight="false" outlineLevel="0" collapsed="false">
      <c r="A58" s="199"/>
      <c r="B58" s="199"/>
      <c r="C58" s="199"/>
      <c r="D58" s="199"/>
      <c r="E58" s="199"/>
      <c r="F58" s="199"/>
      <c r="G58" s="199"/>
      <c r="H58" s="199"/>
      <c r="I58" s="199"/>
      <c r="J58" s="199"/>
      <c r="K58" s="199"/>
      <c r="L58" s="199"/>
    </row>
    <row r="59" customFormat="false" ht="15" hidden="false" customHeight="false" outlineLevel="0" collapsed="false">
      <c r="A59" s="199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</row>
    <row r="60" customFormat="false" ht="15" hidden="false" customHeight="false" outlineLevel="0" collapsed="false">
      <c r="A60" s="199"/>
      <c r="B60" s="199"/>
      <c r="C60" s="199"/>
      <c r="D60" s="199"/>
      <c r="E60" s="199"/>
      <c r="F60" s="199"/>
      <c r="G60" s="199"/>
      <c r="H60" s="199"/>
      <c r="I60" s="199"/>
      <c r="J60" s="199"/>
      <c r="K60" s="199"/>
      <c r="L60" s="199"/>
    </row>
    <row r="61" customFormat="false" ht="15" hidden="false" customHeight="false" outlineLevel="0" collapsed="false">
      <c r="A61" s="199"/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</row>
    <row r="62" customFormat="false" ht="15" hidden="false" customHeight="fals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</row>
    <row r="63" customFormat="false" ht="15" hidden="false" customHeight="false" outlineLevel="0" collapsed="false">
      <c r="A63" s="199"/>
      <c r="B63" s="199"/>
      <c r="C63" s="199"/>
      <c r="D63" s="199"/>
      <c r="E63" s="199"/>
      <c r="F63" s="199"/>
      <c r="G63" s="199"/>
      <c r="H63" s="199"/>
      <c r="I63" s="199"/>
      <c r="J63" s="199"/>
      <c r="K63" s="199"/>
      <c r="L63" s="199"/>
    </row>
    <row r="64" customFormat="false" ht="15" hidden="false" customHeight="false" outlineLevel="0" collapsed="false">
      <c r="A64" s="199"/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</row>
    <row r="65" customFormat="false" ht="15" hidden="false" customHeight="false" outlineLevel="0" collapsed="false">
      <c r="A65" s="199"/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</row>
    <row r="66" customFormat="false" ht="15" hidden="false" customHeight="false" outlineLevel="0" collapsed="false">
      <c r="A66" s="199"/>
      <c r="B66" s="199"/>
      <c r="C66" s="199"/>
      <c r="D66" s="199"/>
      <c r="E66" s="199"/>
      <c r="F66" s="199"/>
      <c r="G66" s="199"/>
      <c r="H66" s="199"/>
      <c r="I66" s="199"/>
      <c r="J66" s="199"/>
      <c r="K66" s="199"/>
      <c r="L66" s="199"/>
    </row>
    <row r="67" customFormat="false" ht="15" hidden="false" customHeight="false" outlineLevel="0" collapsed="false">
      <c r="A67" s="199"/>
      <c r="B67" s="199"/>
      <c r="C67" s="199"/>
      <c r="D67" s="199"/>
      <c r="E67" s="199"/>
      <c r="F67" s="199"/>
      <c r="G67" s="199"/>
      <c r="H67" s="199"/>
      <c r="I67" s="199"/>
      <c r="J67" s="199"/>
      <c r="K67" s="199"/>
      <c r="L67" s="199"/>
    </row>
    <row r="68" customFormat="false" ht="15" hidden="false" customHeight="false" outlineLevel="0" collapsed="false">
      <c r="A68" s="199"/>
      <c r="B68" s="199"/>
      <c r="C68" s="199"/>
      <c r="D68" s="199"/>
      <c r="E68" s="199"/>
      <c r="F68" s="199"/>
      <c r="G68" s="199"/>
      <c r="H68" s="199"/>
      <c r="I68" s="199"/>
      <c r="J68" s="199"/>
      <c r="K68" s="199"/>
      <c r="L68" s="199"/>
    </row>
    <row r="69" customFormat="false" ht="15" hidden="false" customHeight="false" outlineLevel="0" collapsed="false">
      <c r="A69" s="199"/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</row>
    <row r="70" customFormat="false" ht="15" hidden="false" customHeight="false" outlineLevel="0" collapsed="false">
      <c r="A70" s="199"/>
      <c r="B70" s="199"/>
      <c r="C70" s="199"/>
      <c r="D70" s="199"/>
      <c r="E70" s="199"/>
      <c r="F70" s="199"/>
      <c r="G70" s="199"/>
      <c r="H70" s="199"/>
      <c r="I70" s="199"/>
      <c r="J70" s="199"/>
      <c r="K70" s="199"/>
      <c r="L70" s="199"/>
    </row>
    <row r="71" customFormat="false" ht="15" hidden="false" customHeight="false" outlineLevel="0" collapsed="false">
      <c r="A71" s="199"/>
      <c r="B71" s="199"/>
      <c r="C71" s="199"/>
      <c r="D71" s="199"/>
      <c r="E71" s="199"/>
      <c r="F71" s="199"/>
      <c r="G71" s="199"/>
      <c r="H71" s="199"/>
      <c r="I71" s="199"/>
      <c r="J71" s="199"/>
      <c r="K71" s="199"/>
      <c r="L71" s="199"/>
    </row>
    <row r="72" customFormat="false" ht="15" hidden="false" customHeight="false" outlineLevel="0" collapsed="false">
      <c r="A72" s="199"/>
      <c r="B72" s="199"/>
      <c r="C72" s="199"/>
      <c r="D72" s="199"/>
      <c r="E72" s="199"/>
      <c r="F72" s="199"/>
      <c r="G72" s="199"/>
      <c r="H72" s="199"/>
      <c r="I72" s="199"/>
      <c r="J72" s="199"/>
      <c r="K72" s="199"/>
      <c r="L72" s="199"/>
    </row>
    <row r="73" customFormat="false" ht="15" hidden="false" customHeight="false" outlineLevel="0" collapsed="false">
      <c r="A73" s="199"/>
      <c r="B73" s="199"/>
      <c r="C73" s="199"/>
      <c r="D73" s="199"/>
      <c r="E73" s="199"/>
      <c r="F73" s="199"/>
      <c r="G73" s="199"/>
      <c r="H73" s="199"/>
      <c r="I73" s="199"/>
      <c r="J73" s="199"/>
      <c r="K73" s="199"/>
      <c r="L73" s="199"/>
    </row>
    <row r="74" customFormat="false" ht="15" hidden="false" customHeight="false" outlineLevel="0" collapsed="false">
      <c r="A74" s="199"/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</row>
    <row r="75" customFormat="false" ht="15" hidden="false" customHeight="false" outlineLevel="0" collapsed="false">
      <c r="A75" s="199"/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</row>
    <row r="76" customFormat="false" ht="15" hidden="false" customHeight="false" outlineLevel="0" collapsed="false">
      <c r="A76" s="199"/>
      <c r="B76" s="199"/>
      <c r="C76" s="199"/>
      <c r="D76" s="199"/>
      <c r="E76" s="199"/>
      <c r="F76" s="199"/>
      <c r="G76" s="199"/>
      <c r="H76" s="199"/>
      <c r="I76" s="199"/>
      <c r="J76" s="199"/>
      <c r="K76" s="199"/>
      <c r="L76" s="199"/>
    </row>
    <row r="77" customFormat="false" ht="15" hidden="false" customHeight="false" outlineLevel="0" collapsed="false">
      <c r="A77" s="199"/>
      <c r="B77" s="199"/>
      <c r="C77" s="199"/>
      <c r="D77" s="199"/>
      <c r="E77" s="199"/>
      <c r="F77" s="199"/>
      <c r="G77" s="199"/>
      <c r="H77" s="199"/>
      <c r="I77" s="199"/>
      <c r="J77" s="199"/>
      <c r="K77" s="199"/>
      <c r="L77" s="199"/>
    </row>
    <row r="78" customFormat="false" ht="15" hidden="false" customHeight="false" outlineLevel="0" collapsed="false">
      <c r="A78" s="199"/>
      <c r="B78" s="199"/>
      <c r="C78" s="199"/>
      <c r="D78" s="199"/>
      <c r="E78" s="199"/>
      <c r="F78" s="199"/>
      <c r="G78" s="199"/>
      <c r="H78" s="199"/>
      <c r="I78" s="199"/>
      <c r="J78" s="199"/>
      <c r="K78" s="199"/>
      <c r="L78" s="199"/>
    </row>
    <row r="79" customFormat="false" ht="15" hidden="false" customHeight="false" outlineLevel="0" collapsed="false">
      <c r="A79" s="199"/>
      <c r="B79" s="199"/>
      <c r="C79" s="199"/>
      <c r="D79" s="199"/>
      <c r="E79" s="199"/>
      <c r="F79" s="199"/>
      <c r="G79" s="199"/>
      <c r="H79" s="199"/>
      <c r="I79" s="199"/>
      <c r="J79" s="199"/>
      <c r="K79" s="199"/>
      <c r="L79" s="199"/>
    </row>
    <row r="80" customFormat="false" ht="15" hidden="false" customHeight="false" outlineLevel="0" collapsed="false">
      <c r="A80" s="199"/>
      <c r="B80" s="199"/>
      <c r="C80" s="199"/>
      <c r="D80" s="199"/>
      <c r="E80" s="199"/>
      <c r="F80" s="199"/>
      <c r="G80" s="199"/>
      <c r="H80" s="199"/>
      <c r="I80" s="199"/>
      <c r="J80" s="199"/>
      <c r="K80" s="199"/>
      <c r="L80" s="199"/>
    </row>
    <row r="81" customFormat="false" ht="15" hidden="false" customHeight="false" outlineLevel="0" collapsed="false">
      <c r="A81" s="199"/>
      <c r="B81" s="199"/>
      <c r="C81" s="199"/>
      <c r="D81" s="199"/>
      <c r="E81" s="199"/>
      <c r="F81" s="199"/>
      <c r="G81" s="199"/>
      <c r="H81" s="199"/>
      <c r="I81" s="199"/>
      <c r="J81" s="199"/>
      <c r="K81" s="199"/>
      <c r="L81" s="199"/>
    </row>
    <row r="82" customFormat="false" ht="15" hidden="false" customHeight="false" outlineLevel="0" collapsed="false">
      <c r="A82" s="199"/>
      <c r="B82" s="199"/>
      <c r="C82" s="199"/>
      <c r="D82" s="199"/>
      <c r="E82" s="199"/>
      <c r="F82" s="199"/>
      <c r="G82" s="199"/>
      <c r="H82" s="199"/>
      <c r="I82" s="199"/>
      <c r="J82" s="199"/>
      <c r="K82" s="199"/>
      <c r="L82" s="199"/>
    </row>
    <row r="83" customFormat="false" ht="15" hidden="false" customHeight="false" outlineLevel="0" collapsed="false">
      <c r="A83" s="199"/>
      <c r="B83" s="199"/>
      <c r="C83" s="199"/>
      <c r="D83" s="199"/>
      <c r="E83" s="199"/>
      <c r="F83" s="199"/>
      <c r="G83" s="199"/>
      <c r="H83" s="199"/>
      <c r="I83" s="199"/>
      <c r="J83" s="199"/>
      <c r="K83" s="199"/>
      <c r="L83" s="199"/>
    </row>
    <row r="84" customFormat="false" ht="15" hidden="false" customHeight="false" outlineLevel="0" collapsed="false">
      <c r="A84" s="199"/>
      <c r="B84" s="199"/>
      <c r="C84" s="199"/>
      <c r="D84" s="199"/>
      <c r="E84" s="199"/>
      <c r="F84" s="199"/>
      <c r="G84" s="199"/>
      <c r="H84" s="199"/>
      <c r="I84" s="199"/>
      <c r="J84" s="199"/>
      <c r="K84" s="199"/>
      <c r="L84" s="199"/>
    </row>
    <row r="85" customFormat="false" ht="15" hidden="false" customHeight="false" outlineLevel="0" collapsed="false">
      <c r="A85" s="199"/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</row>
    <row r="86" customFormat="false" ht="15" hidden="false" customHeight="false" outlineLevel="0" collapsed="false">
      <c r="A86" s="199"/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</row>
    <row r="87" customFormat="false" ht="15" hidden="false" customHeight="false" outlineLevel="0" collapsed="false">
      <c r="A87" s="199"/>
      <c r="B87" s="199"/>
      <c r="C87" s="199"/>
      <c r="D87" s="199"/>
      <c r="E87" s="199"/>
      <c r="F87" s="199"/>
      <c r="G87" s="199"/>
      <c r="H87" s="199"/>
      <c r="I87" s="199"/>
      <c r="J87" s="199"/>
      <c r="K87" s="199"/>
      <c r="L87" s="199"/>
    </row>
    <row r="88" customFormat="false" ht="15" hidden="false" customHeight="false" outlineLevel="0" collapsed="false">
      <c r="A88" s="199"/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</row>
    <row r="89" customFormat="false" ht="15" hidden="false" customHeight="false" outlineLevel="0" collapsed="false">
      <c r="A89" s="199"/>
      <c r="B89" s="199"/>
      <c r="C89" s="199"/>
      <c r="D89" s="199"/>
      <c r="E89" s="199"/>
      <c r="F89" s="199"/>
      <c r="G89" s="199"/>
      <c r="H89" s="199"/>
      <c r="I89" s="199"/>
      <c r="J89" s="199"/>
      <c r="K89" s="199"/>
      <c r="L89" s="199"/>
    </row>
    <row r="90" customFormat="false" ht="15" hidden="false" customHeight="false" outlineLevel="0" collapsed="false">
      <c r="A90" s="199"/>
      <c r="B90" s="199"/>
      <c r="C90" s="199"/>
      <c r="D90" s="199"/>
      <c r="E90" s="199"/>
      <c r="F90" s="199"/>
      <c r="G90" s="199"/>
      <c r="H90" s="199"/>
      <c r="I90" s="199"/>
      <c r="J90" s="199"/>
      <c r="K90" s="199"/>
      <c r="L90" s="199"/>
    </row>
    <row r="91" customFormat="false" ht="15" hidden="false" customHeight="false" outlineLevel="0" collapsed="false">
      <c r="A91" s="199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</row>
    <row r="92" customFormat="false" ht="15" hidden="false" customHeight="false" outlineLevel="0" collapsed="false">
      <c r="A92" s="199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</row>
    <row r="93" customFormat="false" ht="15" hidden="false" customHeight="false" outlineLevel="0" collapsed="false">
      <c r="A93" s="199"/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199"/>
    </row>
    <row r="94" customFormat="false" ht="15" hidden="false" customHeight="false" outlineLevel="0" collapsed="false">
      <c r="A94" s="199"/>
      <c r="B94" s="199"/>
      <c r="C94" s="199"/>
      <c r="D94" s="199"/>
      <c r="E94" s="199"/>
      <c r="F94" s="199"/>
      <c r="G94" s="199"/>
      <c r="H94" s="199"/>
      <c r="I94" s="199"/>
      <c r="J94" s="199"/>
      <c r="K94" s="199"/>
      <c r="L94" s="199"/>
    </row>
    <row r="95" customFormat="false" ht="15" hidden="false" customHeight="false" outlineLevel="0" collapsed="false">
      <c r="A95" s="199"/>
      <c r="B95" s="199"/>
      <c r="C95" s="199"/>
      <c r="D95" s="199"/>
      <c r="E95" s="199"/>
      <c r="F95" s="199"/>
      <c r="G95" s="199"/>
      <c r="H95" s="199"/>
      <c r="I95" s="199"/>
      <c r="J95" s="199"/>
      <c r="K95" s="199"/>
      <c r="L95" s="199"/>
    </row>
    <row r="96" customFormat="false" ht="15" hidden="false" customHeight="false" outlineLevel="0" collapsed="false">
      <c r="A96" s="199"/>
      <c r="B96" s="199"/>
      <c r="C96" s="199"/>
      <c r="D96" s="199"/>
      <c r="E96" s="199"/>
      <c r="F96" s="199"/>
      <c r="G96" s="199"/>
      <c r="H96" s="199"/>
      <c r="I96" s="199"/>
      <c r="J96" s="199"/>
      <c r="K96" s="199"/>
      <c r="L96" s="199"/>
    </row>
    <row r="97" customFormat="false" ht="15" hidden="false" customHeight="false" outlineLevel="0" collapsed="false">
      <c r="A97" s="199"/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</row>
    <row r="98" customFormat="false" ht="15" hidden="false" customHeight="false" outlineLevel="0" collapsed="false">
      <c r="A98" s="199"/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L98" s="199"/>
    </row>
    <row r="99" customFormat="false" ht="15" hidden="false" customHeight="false" outlineLevel="0" collapsed="false">
      <c r="A99" s="199"/>
      <c r="B99" s="199"/>
      <c r="C99" s="199"/>
      <c r="D99" s="199"/>
      <c r="E99" s="199"/>
      <c r="F99" s="199"/>
      <c r="G99" s="199"/>
      <c r="H99" s="199"/>
      <c r="I99" s="199"/>
      <c r="J99" s="199"/>
      <c r="K99" s="199"/>
      <c r="L99" s="199"/>
    </row>
    <row r="100" customFormat="false" ht="15" hidden="false" customHeight="false" outlineLevel="0" collapsed="false">
      <c r="A100" s="199"/>
      <c r="B100" s="199"/>
      <c r="C100" s="199"/>
      <c r="D100" s="199"/>
      <c r="E100" s="199"/>
      <c r="F100" s="199"/>
      <c r="G100" s="199"/>
      <c r="H100" s="199"/>
      <c r="I100" s="199"/>
      <c r="J100" s="199"/>
      <c r="K100" s="199"/>
      <c r="L100" s="199"/>
    </row>
    <row r="101" customFormat="false" ht="15" hidden="false" customHeight="false" outlineLevel="0" collapsed="false">
      <c r="A101" s="199"/>
      <c r="B101" s="199"/>
      <c r="C101" s="199"/>
      <c r="D101" s="199"/>
      <c r="E101" s="199"/>
      <c r="F101" s="199"/>
      <c r="G101" s="199"/>
      <c r="H101" s="199"/>
      <c r="I101" s="199"/>
      <c r="J101" s="199"/>
      <c r="K101" s="199"/>
      <c r="L101" s="199"/>
    </row>
    <row r="102" customFormat="false" ht="15" hidden="false" customHeight="false" outlineLevel="0" collapsed="false">
      <c r="A102" s="199"/>
      <c r="B102" s="199"/>
      <c r="C102" s="199"/>
      <c r="D102" s="199"/>
      <c r="E102" s="199"/>
      <c r="F102" s="199"/>
      <c r="G102" s="199"/>
      <c r="H102" s="199"/>
      <c r="I102" s="199"/>
      <c r="J102" s="199"/>
      <c r="K102" s="199"/>
      <c r="L102" s="199"/>
    </row>
    <row r="103" customFormat="false" ht="15" hidden="false" customHeight="false" outlineLevel="0" collapsed="false">
      <c r="A103" s="199"/>
      <c r="B103" s="199"/>
      <c r="C103" s="199"/>
      <c r="D103" s="199"/>
      <c r="E103" s="199"/>
      <c r="F103" s="199"/>
      <c r="G103" s="199"/>
      <c r="H103" s="199"/>
      <c r="I103" s="199"/>
      <c r="J103" s="199"/>
      <c r="K103" s="199"/>
      <c r="L103" s="199"/>
    </row>
    <row r="104" customFormat="false" ht="15" hidden="false" customHeight="false" outlineLevel="0" collapsed="false">
      <c r="A104" s="199"/>
      <c r="B104" s="199"/>
      <c r="C104" s="199"/>
      <c r="D104" s="199"/>
      <c r="E104" s="199"/>
      <c r="F104" s="199"/>
      <c r="G104" s="199"/>
      <c r="H104" s="199"/>
      <c r="I104" s="199"/>
      <c r="J104" s="199"/>
      <c r="K104" s="199"/>
      <c r="L104" s="199"/>
    </row>
    <row r="105" customFormat="false" ht="15" hidden="false" customHeight="false" outlineLevel="0" collapsed="false">
      <c r="A105" s="199"/>
      <c r="B105" s="199"/>
      <c r="C105" s="199"/>
      <c r="D105" s="199"/>
      <c r="E105" s="199"/>
      <c r="F105" s="199"/>
      <c r="G105" s="199"/>
      <c r="H105" s="199"/>
      <c r="I105" s="199"/>
      <c r="J105" s="199"/>
      <c r="K105" s="199"/>
      <c r="L105" s="199"/>
    </row>
    <row r="106" customFormat="false" ht="15" hidden="false" customHeight="false" outlineLevel="0" collapsed="false">
      <c r="A106" s="199"/>
      <c r="B106" s="199"/>
      <c r="C106" s="199"/>
      <c r="D106" s="199"/>
      <c r="E106" s="199"/>
      <c r="F106" s="199"/>
      <c r="G106" s="199"/>
      <c r="H106" s="199"/>
      <c r="I106" s="199"/>
      <c r="J106" s="199"/>
      <c r="K106" s="199"/>
      <c r="L106" s="199"/>
    </row>
    <row r="107" customFormat="false" ht="15" hidden="false" customHeight="false" outlineLevel="0" collapsed="false">
      <c r="A107" s="199"/>
      <c r="B107" s="199"/>
      <c r="C107" s="199"/>
      <c r="D107" s="199"/>
      <c r="E107" s="199"/>
      <c r="F107" s="199"/>
      <c r="G107" s="199"/>
      <c r="H107" s="199"/>
      <c r="I107" s="199"/>
      <c r="J107" s="199"/>
      <c r="K107" s="199"/>
      <c r="L107" s="199"/>
    </row>
    <row r="108" customFormat="false" ht="15" hidden="false" customHeight="false" outlineLevel="0" collapsed="false">
      <c r="A108" s="199"/>
      <c r="B108" s="199"/>
      <c r="C108" s="199"/>
      <c r="D108" s="199"/>
      <c r="E108" s="199"/>
      <c r="F108" s="199"/>
      <c r="G108" s="199"/>
      <c r="H108" s="199"/>
      <c r="I108" s="199"/>
      <c r="J108" s="199"/>
      <c r="K108" s="199"/>
      <c r="L108" s="199"/>
    </row>
    <row r="109" customFormat="false" ht="15" hidden="false" customHeight="false" outlineLevel="0" collapsed="false">
      <c r="A109" s="199"/>
      <c r="B109" s="199"/>
      <c r="C109" s="199"/>
      <c r="D109" s="199"/>
      <c r="E109" s="199"/>
      <c r="F109" s="199"/>
      <c r="G109" s="199"/>
      <c r="H109" s="199"/>
      <c r="I109" s="199"/>
      <c r="J109" s="199"/>
      <c r="K109" s="199"/>
      <c r="L109" s="199"/>
    </row>
    <row r="110" customFormat="false" ht="15" hidden="false" customHeight="false" outlineLevel="0" collapsed="false">
      <c r="A110" s="199"/>
      <c r="B110" s="199"/>
      <c r="C110" s="199"/>
      <c r="D110" s="199"/>
      <c r="E110" s="199"/>
      <c r="F110" s="199"/>
      <c r="G110" s="199"/>
      <c r="H110" s="199"/>
      <c r="I110" s="199"/>
      <c r="J110" s="199"/>
      <c r="K110" s="199"/>
      <c r="L110" s="199"/>
    </row>
    <row r="111" customFormat="false" ht="15" hidden="false" customHeight="false" outlineLevel="0" collapsed="false">
      <c r="A111" s="199"/>
      <c r="B111" s="199"/>
      <c r="C111" s="199"/>
      <c r="D111" s="199"/>
      <c r="E111" s="199"/>
      <c r="F111" s="199"/>
      <c r="G111" s="199"/>
      <c r="H111" s="199"/>
      <c r="I111" s="199"/>
      <c r="J111" s="199"/>
      <c r="K111" s="199"/>
      <c r="L111" s="199"/>
    </row>
    <row r="112" customFormat="false" ht="15" hidden="false" customHeight="false" outlineLevel="0" collapsed="false">
      <c r="A112" s="199"/>
      <c r="B112" s="199"/>
      <c r="C112" s="199"/>
      <c r="D112" s="199"/>
      <c r="E112" s="199"/>
      <c r="F112" s="199"/>
      <c r="G112" s="199"/>
      <c r="H112" s="199"/>
      <c r="I112" s="199"/>
      <c r="J112" s="199"/>
      <c r="K112" s="199"/>
      <c r="L112" s="199"/>
    </row>
    <row r="113" customFormat="false" ht="15" hidden="false" customHeight="false" outlineLevel="0" collapsed="false">
      <c r="A113" s="199"/>
      <c r="B113" s="199"/>
      <c r="C113" s="199"/>
      <c r="D113" s="199"/>
      <c r="E113" s="199"/>
      <c r="F113" s="199"/>
      <c r="G113" s="199"/>
      <c r="H113" s="199"/>
      <c r="I113" s="199"/>
      <c r="J113" s="199"/>
      <c r="K113" s="199"/>
      <c r="L113" s="199"/>
    </row>
    <row r="114" customFormat="false" ht="15" hidden="false" customHeight="false" outlineLevel="0" collapsed="false">
      <c r="A114" s="199"/>
      <c r="B114" s="199"/>
      <c r="C114" s="199"/>
      <c r="D114" s="199"/>
      <c r="E114" s="199"/>
      <c r="F114" s="199"/>
      <c r="G114" s="199"/>
      <c r="H114" s="199"/>
      <c r="I114" s="199"/>
      <c r="J114" s="199"/>
      <c r="K114" s="199"/>
      <c r="L114" s="199"/>
    </row>
    <row r="115" customFormat="false" ht="15" hidden="false" customHeight="false" outlineLevel="0" collapsed="false">
      <c r="A115" s="199"/>
      <c r="B115" s="199"/>
      <c r="C115" s="199"/>
      <c r="D115" s="199"/>
      <c r="E115" s="199"/>
      <c r="F115" s="199"/>
      <c r="G115" s="199"/>
      <c r="H115" s="199"/>
      <c r="I115" s="199"/>
      <c r="J115" s="199"/>
      <c r="K115" s="199"/>
      <c r="L115" s="199"/>
    </row>
    <row r="116" customFormat="false" ht="15" hidden="false" customHeight="false" outlineLevel="0" collapsed="false">
      <c r="A116" s="199"/>
      <c r="B116" s="199"/>
      <c r="C116" s="199"/>
      <c r="D116" s="199"/>
      <c r="E116" s="199"/>
      <c r="F116" s="199"/>
      <c r="G116" s="199"/>
      <c r="H116" s="199"/>
      <c r="I116" s="199"/>
      <c r="J116" s="199"/>
      <c r="K116" s="199"/>
      <c r="L116" s="199"/>
    </row>
    <row r="117" customFormat="false" ht="15" hidden="false" customHeight="false" outlineLevel="0" collapsed="false">
      <c r="A117" s="199"/>
      <c r="B117" s="199"/>
      <c r="C117" s="199"/>
      <c r="D117" s="199"/>
      <c r="E117" s="199"/>
      <c r="F117" s="199"/>
      <c r="G117" s="199"/>
      <c r="H117" s="199"/>
      <c r="I117" s="199"/>
      <c r="J117" s="199"/>
      <c r="K117" s="199"/>
      <c r="L117" s="199"/>
    </row>
    <row r="118" customFormat="false" ht="15" hidden="false" customHeight="false" outlineLevel="0" collapsed="false">
      <c r="A118" s="199"/>
      <c r="B118" s="199"/>
      <c r="C118" s="199"/>
      <c r="D118" s="199"/>
      <c r="E118" s="199"/>
      <c r="F118" s="199"/>
      <c r="G118" s="199"/>
      <c r="H118" s="199"/>
      <c r="I118" s="199"/>
      <c r="J118" s="199"/>
      <c r="K118" s="199"/>
      <c r="L118" s="199"/>
    </row>
    <row r="119" customFormat="false" ht="15" hidden="false" customHeight="false" outlineLevel="0" collapsed="false">
      <c r="A119" s="199"/>
      <c r="B119" s="199"/>
      <c r="C119" s="199"/>
      <c r="D119" s="199"/>
      <c r="E119" s="199"/>
      <c r="F119" s="199"/>
      <c r="G119" s="199"/>
      <c r="H119" s="199"/>
      <c r="I119" s="199"/>
      <c r="J119" s="199"/>
      <c r="K119" s="199"/>
      <c r="L119" s="199"/>
    </row>
    <row r="120" customFormat="false" ht="15" hidden="false" customHeight="false" outlineLevel="0" collapsed="false">
      <c r="A120" s="199"/>
      <c r="B120" s="199"/>
      <c r="C120" s="199"/>
      <c r="D120" s="199"/>
      <c r="E120" s="199"/>
      <c r="F120" s="199"/>
      <c r="G120" s="199"/>
      <c r="H120" s="199"/>
      <c r="I120" s="199"/>
      <c r="J120" s="199"/>
      <c r="K120" s="199"/>
      <c r="L120" s="199"/>
    </row>
    <row r="121" customFormat="false" ht="15" hidden="false" customHeight="false" outlineLevel="0" collapsed="false">
      <c r="A121" s="199"/>
      <c r="B121" s="199"/>
      <c r="C121" s="199"/>
      <c r="D121" s="199"/>
      <c r="E121" s="199"/>
      <c r="F121" s="199"/>
      <c r="G121" s="199"/>
      <c r="H121" s="199"/>
      <c r="I121" s="199"/>
      <c r="J121" s="199"/>
      <c r="K121" s="199"/>
      <c r="L121" s="199"/>
    </row>
    <row r="122" customFormat="false" ht="15" hidden="false" customHeight="false" outlineLevel="0" collapsed="false">
      <c r="A122" s="199"/>
      <c r="B122" s="199"/>
      <c r="C122" s="199"/>
      <c r="D122" s="199"/>
      <c r="E122" s="199"/>
      <c r="F122" s="199"/>
      <c r="G122" s="199"/>
      <c r="H122" s="199"/>
      <c r="I122" s="199"/>
      <c r="J122" s="199"/>
      <c r="K122" s="199"/>
      <c r="L122" s="199"/>
    </row>
    <row r="123" customFormat="false" ht="15" hidden="false" customHeight="false" outlineLevel="0" collapsed="false">
      <c r="A123" s="199"/>
      <c r="B123" s="199"/>
      <c r="C123" s="199"/>
      <c r="D123" s="199"/>
      <c r="E123" s="199"/>
      <c r="F123" s="199"/>
      <c r="G123" s="199"/>
      <c r="H123" s="199"/>
      <c r="I123" s="199"/>
      <c r="J123" s="199"/>
      <c r="K123" s="199"/>
      <c r="L123" s="199"/>
    </row>
    <row r="124" customFormat="false" ht="15" hidden="false" customHeight="false" outlineLevel="0" collapsed="false">
      <c r="A124" s="199"/>
      <c r="B124" s="199"/>
      <c r="C124" s="199"/>
      <c r="D124" s="199"/>
      <c r="E124" s="199"/>
      <c r="F124" s="199"/>
      <c r="G124" s="199"/>
      <c r="H124" s="199"/>
      <c r="I124" s="199"/>
      <c r="J124" s="199"/>
      <c r="K124" s="199"/>
      <c r="L124" s="199"/>
    </row>
    <row r="125" customFormat="false" ht="15" hidden="false" customHeight="false" outlineLevel="0" collapsed="false">
      <c r="A125" s="199"/>
      <c r="B125" s="199"/>
      <c r="C125" s="199"/>
      <c r="D125" s="199"/>
      <c r="E125" s="199"/>
      <c r="F125" s="199"/>
      <c r="G125" s="199"/>
      <c r="H125" s="199"/>
      <c r="I125" s="199"/>
      <c r="J125" s="199"/>
      <c r="K125" s="199"/>
      <c r="L125" s="199"/>
    </row>
    <row r="126" customFormat="false" ht="15" hidden="false" customHeight="false" outlineLevel="0" collapsed="false">
      <c r="A126" s="199"/>
      <c r="B126" s="199"/>
      <c r="C126" s="199"/>
      <c r="D126" s="199"/>
      <c r="E126" s="199"/>
      <c r="F126" s="199"/>
      <c r="G126" s="199"/>
      <c r="H126" s="199"/>
      <c r="I126" s="199"/>
      <c r="J126" s="199"/>
      <c r="K126" s="199"/>
      <c r="L126" s="199"/>
    </row>
    <row r="127" customFormat="false" ht="15" hidden="false" customHeight="false" outlineLevel="0" collapsed="false">
      <c r="A127" s="199"/>
      <c r="B127" s="199"/>
      <c r="C127" s="199"/>
      <c r="D127" s="199"/>
      <c r="E127" s="199"/>
      <c r="F127" s="199"/>
      <c r="G127" s="199"/>
      <c r="H127" s="199"/>
      <c r="I127" s="199"/>
      <c r="J127" s="199"/>
      <c r="K127" s="199"/>
      <c r="L127" s="199"/>
    </row>
    <row r="128" customFormat="false" ht="15" hidden="false" customHeight="false" outlineLevel="0" collapsed="false">
      <c r="A128" s="199"/>
      <c r="B128" s="199"/>
      <c r="C128" s="199"/>
      <c r="D128" s="199"/>
      <c r="E128" s="199"/>
      <c r="F128" s="199"/>
      <c r="G128" s="199"/>
      <c r="H128" s="199"/>
      <c r="I128" s="199"/>
      <c r="J128" s="199"/>
      <c r="K128" s="199"/>
      <c r="L128" s="199"/>
    </row>
    <row r="129" customFormat="false" ht="15" hidden="false" customHeight="false" outlineLevel="0" collapsed="false">
      <c r="A129" s="199"/>
      <c r="B129" s="199"/>
      <c r="C129" s="199"/>
      <c r="D129" s="199"/>
      <c r="E129" s="199"/>
      <c r="F129" s="199"/>
      <c r="G129" s="199"/>
      <c r="H129" s="199"/>
      <c r="I129" s="199"/>
      <c r="J129" s="199"/>
      <c r="K129" s="199"/>
      <c r="L129" s="199"/>
    </row>
    <row r="130" customFormat="false" ht="15" hidden="false" customHeight="false" outlineLevel="0" collapsed="false">
      <c r="A130" s="199"/>
      <c r="B130" s="199"/>
      <c r="C130" s="199"/>
      <c r="D130" s="199"/>
      <c r="E130" s="199"/>
      <c r="F130" s="199"/>
      <c r="G130" s="199"/>
      <c r="H130" s="199"/>
      <c r="I130" s="199"/>
      <c r="J130" s="199"/>
      <c r="K130" s="199"/>
      <c r="L130" s="199"/>
    </row>
    <row r="131" customFormat="false" ht="15" hidden="false" customHeight="false" outlineLevel="0" collapsed="false">
      <c r="A131" s="199"/>
      <c r="B131" s="199"/>
      <c r="C131" s="199"/>
      <c r="D131" s="199"/>
      <c r="E131" s="199"/>
      <c r="F131" s="199"/>
      <c r="G131" s="199"/>
      <c r="H131" s="199"/>
      <c r="I131" s="199"/>
      <c r="J131" s="199"/>
      <c r="K131" s="199"/>
      <c r="L131" s="199"/>
    </row>
    <row r="132" customFormat="false" ht="15" hidden="false" customHeight="false" outlineLevel="0" collapsed="false">
      <c r="A132" s="199"/>
      <c r="B132" s="199"/>
      <c r="C132" s="199"/>
      <c r="D132" s="199"/>
      <c r="E132" s="199"/>
      <c r="F132" s="199"/>
      <c r="G132" s="199"/>
      <c r="H132" s="199"/>
      <c r="I132" s="199"/>
      <c r="J132" s="199"/>
      <c r="K132" s="199"/>
      <c r="L132" s="199"/>
    </row>
    <row r="133" customFormat="false" ht="15" hidden="false" customHeight="false" outlineLevel="0" collapsed="false">
      <c r="A133" s="199"/>
      <c r="B133" s="199"/>
      <c r="C133" s="199"/>
      <c r="D133" s="199"/>
      <c r="E133" s="199"/>
      <c r="F133" s="199"/>
      <c r="G133" s="199"/>
      <c r="H133" s="199"/>
      <c r="I133" s="199"/>
      <c r="J133" s="199"/>
      <c r="K133" s="199"/>
      <c r="L133" s="199"/>
    </row>
    <row r="134" customFormat="false" ht="15" hidden="false" customHeight="false" outlineLevel="0" collapsed="false">
      <c r="A134" s="199"/>
      <c r="B134" s="199"/>
      <c r="C134" s="199"/>
      <c r="D134" s="199"/>
      <c r="E134" s="199"/>
      <c r="F134" s="199"/>
      <c r="G134" s="199"/>
      <c r="H134" s="199"/>
      <c r="I134" s="199"/>
      <c r="J134" s="199"/>
      <c r="K134" s="199"/>
      <c r="L134" s="199"/>
    </row>
    <row r="135" customFormat="false" ht="15" hidden="false" customHeight="false" outlineLevel="0" collapsed="false">
      <c r="A135" s="199"/>
      <c r="B135" s="199"/>
      <c r="C135" s="199"/>
      <c r="D135" s="199"/>
      <c r="E135" s="199"/>
      <c r="F135" s="199"/>
      <c r="G135" s="199"/>
      <c r="H135" s="199"/>
      <c r="I135" s="199"/>
      <c r="J135" s="199"/>
      <c r="K135" s="199"/>
      <c r="L135" s="199"/>
    </row>
    <row r="136" customFormat="false" ht="15" hidden="false" customHeight="false" outlineLevel="0" collapsed="false">
      <c r="A136" s="199"/>
      <c r="B136" s="199"/>
      <c r="C136" s="199"/>
      <c r="D136" s="199"/>
      <c r="E136" s="199"/>
      <c r="F136" s="199"/>
      <c r="G136" s="199"/>
      <c r="H136" s="199"/>
      <c r="I136" s="199"/>
      <c r="J136" s="199"/>
      <c r="K136" s="199"/>
      <c r="L136" s="199"/>
    </row>
    <row r="137" customFormat="false" ht="15" hidden="false" customHeight="false" outlineLevel="0" collapsed="false">
      <c r="A137" s="199"/>
      <c r="B137" s="199"/>
      <c r="C137" s="199"/>
      <c r="D137" s="199"/>
      <c r="E137" s="199"/>
      <c r="F137" s="199"/>
      <c r="G137" s="199"/>
      <c r="H137" s="199"/>
      <c r="I137" s="199"/>
      <c r="J137" s="199"/>
      <c r="K137" s="199"/>
      <c r="L137" s="199"/>
    </row>
    <row r="138" customFormat="false" ht="15" hidden="false" customHeight="false" outlineLevel="0" collapsed="false">
      <c r="A138" s="199"/>
      <c r="B138" s="199"/>
      <c r="C138" s="199"/>
      <c r="D138" s="199"/>
      <c r="E138" s="199"/>
      <c r="F138" s="199"/>
      <c r="G138" s="199"/>
      <c r="H138" s="199"/>
      <c r="I138" s="199"/>
      <c r="J138" s="199"/>
      <c r="K138" s="199"/>
      <c r="L138" s="199"/>
    </row>
    <row r="139" customFormat="false" ht="15" hidden="false" customHeight="false" outlineLevel="0" collapsed="false">
      <c r="A139" s="199"/>
      <c r="B139" s="199"/>
      <c r="C139" s="199"/>
      <c r="D139" s="199"/>
      <c r="E139" s="199"/>
      <c r="F139" s="199"/>
      <c r="G139" s="199"/>
      <c r="H139" s="199"/>
      <c r="I139" s="199"/>
      <c r="J139" s="199"/>
      <c r="K139" s="199"/>
      <c r="L139" s="199"/>
    </row>
    <row r="140" customFormat="false" ht="15" hidden="false" customHeight="false" outlineLevel="0" collapsed="false">
      <c r="A140" s="199"/>
      <c r="B140" s="199"/>
      <c r="C140" s="199"/>
      <c r="D140" s="199"/>
      <c r="E140" s="199"/>
      <c r="F140" s="199"/>
      <c r="G140" s="199"/>
      <c r="H140" s="199"/>
      <c r="I140" s="199"/>
      <c r="J140" s="199"/>
      <c r="K140" s="199"/>
      <c r="L140" s="199"/>
    </row>
    <row r="141" customFormat="false" ht="15" hidden="false" customHeight="false" outlineLevel="0" collapsed="false">
      <c r="A141" s="199"/>
      <c r="B141" s="199"/>
      <c r="C141" s="199"/>
      <c r="D141" s="199"/>
      <c r="E141" s="199"/>
      <c r="F141" s="199"/>
      <c r="G141" s="199"/>
      <c r="H141" s="199"/>
      <c r="I141" s="199"/>
      <c r="J141" s="199"/>
      <c r="K141" s="199"/>
      <c r="L141" s="199"/>
    </row>
    <row r="142" customFormat="false" ht="15" hidden="false" customHeight="false" outlineLevel="0" collapsed="false">
      <c r="A142" s="199"/>
      <c r="B142" s="199"/>
      <c r="C142" s="199"/>
      <c r="D142" s="199"/>
      <c r="E142" s="199"/>
      <c r="F142" s="199"/>
      <c r="G142" s="199"/>
      <c r="H142" s="199"/>
      <c r="I142" s="199"/>
      <c r="J142" s="199"/>
      <c r="K142" s="199"/>
      <c r="L142" s="199"/>
    </row>
    <row r="143" customFormat="false" ht="15" hidden="false" customHeight="false" outlineLevel="0" collapsed="false">
      <c r="A143" s="199"/>
      <c r="B143" s="199"/>
      <c r="C143" s="199"/>
      <c r="D143" s="199"/>
      <c r="E143" s="199"/>
      <c r="F143" s="199"/>
      <c r="G143" s="199"/>
      <c r="H143" s="199"/>
      <c r="I143" s="199"/>
      <c r="J143" s="199"/>
      <c r="K143" s="199"/>
      <c r="L143" s="199"/>
    </row>
    <row r="144" customFormat="false" ht="15" hidden="false" customHeight="false" outlineLevel="0" collapsed="false">
      <c r="A144" s="199"/>
      <c r="B144" s="199"/>
      <c r="C144" s="199"/>
      <c r="D144" s="199"/>
      <c r="E144" s="199"/>
      <c r="F144" s="199"/>
      <c r="G144" s="199"/>
      <c r="H144" s="199"/>
      <c r="I144" s="199"/>
      <c r="J144" s="199"/>
      <c r="K144" s="199"/>
      <c r="L144" s="199"/>
    </row>
    <row r="145" customFormat="false" ht="15" hidden="false" customHeight="false" outlineLevel="0" collapsed="false">
      <c r="A145" s="199"/>
      <c r="B145" s="199"/>
      <c r="C145" s="199"/>
      <c r="D145" s="199"/>
      <c r="E145" s="199"/>
      <c r="F145" s="199"/>
      <c r="G145" s="199"/>
      <c r="H145" s="199"/>
      <c r="I145" s="199"/>
      <c r="J145" s="199"/>
      <c r="K145" s="199"/>
      <c r="L145" s="199"/>
    </row>
    <row r="146" customFormat="false" ht="15" hidden="false" customHeight="false" outlineLevel="0" collapsed="false">
      <c r="A146" s="199"/>
      <c r="B146" s="199"/>
      <c r="C146" s="199"/>
      <c r="D146" s="199"/>
      <c r="E146" s="199"/>
      <c r="F146" s="199"/>
      <c r="G146" s="199"/>
      <c r="H146" s="199"/>
      <c r="I146" s="199"/>
      <c r="J146" s="199"/>
      <c r="K146" s="199"/>
      <c r="L146" s="199"/>
    </row>
    <row r="147" customFormat="false" ht="15" hidden="false" customHeight="false" outlineLevel="0" collapsed="false">
      <c r="A147" s="199"/>
      <c r="B147" s="199"/>
      <c r="C147" s="199"/>
      <c r="D147" s="199"/>
      <c r="E147" s="199"/>
      <c r="F147" s="199"/>
      <c r="G147" s="199"/>
      <c r="H147" s="199"/>
      <c r="I147" s="199"/>
      <c r="J147" s="199"/>
      <c r="K147" s="199"/>
      <c r="L147" s="199"/>
    </row>
    <row r="148" customFormat="false" ht="15" hidden="false" customHeight="false" outlineLevel="0" collapsed="false">
      <c r="A148" s="199"/>
      <c r="B148" s="199"/>
      <c r="C148" s="199"/>
      <c r="D148" s="199"/>
      <c r="E148" s="199"/>
      <c r="F148" s="199"/>
      <c r="G148" s="199"/>
      <c r="H148" s="199"/>
      <c r="I148" s="199"/>
      <c r="J148" s="199"/>
      <c r="K148" s="199"/>
      <c r="L148" s="199"/>
    </row>
    <row r="149" customFormat="false" ht="15" hidden="false" customHeight="false" outlineLevel="0" collapsed="false">
      <c r="A149" s="199"/>
      <c r="B149" s="199"/>
      <c r="C149" s="199"/>
      <c r="D149" s="199"/>
      <c r="E149" s="199"/>
      <c r="F149" s="199"/>
      <c r="G149" s="199"/>
      <c r="H149" s="199"/>
      <c r="I149" s="199"/>
      <c r="J149" s="199"/>
      <c r="K149" s="199"/>
      <c r="L149" s="199"/>
    </row>
    <row r="150" customFormat="false" ht="15" hidden="false" customHeight="false" outlineLevel="0" collapsed="false">
      <c r="A150" s="199"/>
      <c r="B150" s="199"/>
      <c r="C150" s="199"/>
      <c r="D150" s="199"/>
      <c r="E150" s="199"/>
      <c r="F150" s="199"/>
      <c r="G150" s="199"/>
      <c r="H150" s="199"/>
      <c r="I150" s="199"/>
      <c r="J150" s="199"/>
      <c r="K150" s="199"/>
      <c r="L150" s="199"/>
    </row>
    <row r="151" customFormat="false" ht="15" hidden="false" customHeight="false" outlineLevel="0" collapsed="false">
      <c r="A151" s="199"/>
      <c r="B151" s="199"/>
      <c r="C151" s="199"/>
      <c r="D151" s="199"/>
      <c r="E151" s="199"/>
      <c r="F151" s="199"/>
      <c r="G151" s="199"/>
      <c r="H151" s="199"/>
      <c r="I151" s="199"/>
      <c r="J151" s="199"/>
      <c r="K151" s="199"/>
      <c r="L151" s="199"/>
    </row>
    <row r="152" customFormat="false" ht="15" hidden="false" customHeight="false" outlineLevel="0" collapsed="false">
      <c r="A152" s="199"/>
      <c r="B152" s="199"/>
      <c r="C152" s="199"/>
      <c r="D152" s="199"/>
      <c r="E152" s="199"/>
      <c r="F152" s="199"/>
      <c r="G152" s="199"/>
      <c r="H152" s="199"/>
      <c r="I152" s="199"/>
      <c r="J152" s="199"/>
      <c r="K152" s="199"/>
      <c r="L152" s="199"/>
    </row>
    <row r="153" customFormat="false" ht="15" hidden="false" customHeight="false" outlineLevel="0" collapsed="false">
      <c r="A153" s="199"/>
      <c r="B153" s="199"/>
      <c r="C153" s="199"/>
      <c r="D153" s="199"/>
      <c r="E153" s="199"/>
      <c r="F153" s="199"/>
      <c r="G153" s="199"/>
      <c r="H153" s="199"/>
      <c r="I153" s="199"/>
      <c r="J153" s="199"/>
      <c r="K153" s="199"/>
      <c r="L153" s="199"/>
    </row>
    <row r="154" customFormat="false" ht="15" hidden="false" customHeight="false" outlineLevel="0" collapsed="false">
      <c r="A154" s="199"/>
      <c r="B154" s="199"/>
      <c r="C154" s="199"/>
      <c r="D154" s="199"/>
      <c r="E154" s="199"/>
      <c r="F154" s="199"/>
      <c r="G154" s="199"/>
      <c r="H154" s="199"/>
      <c r="I154" s="199"/>
      <c r="J154" s="199"/>
      <c r="K154" s="199"/>
      <c r="L154" s="199"/>
    </row>
    <row r="155" customFormat="false" ht="15" hidden="false" customHeight="false" outlineLevel="0" collapsed="false">
      <c r="A155" s="199"/>
      <c r="B155" s="199"/>
      <c r="C155" s="199"/>
      <c r="D155" s="199"/>
      <c r="E155" s="199"/>
      <c r="F155" s="199"/>
      <c r="G155" s="199"/>
      <c r="H155" s="199"/>
      <c r="I155" s="199"/>
      <c r="J155" s="199"/>
      <c r="K155" s="199"/>
      <c r="L155" s="199"/>
    </row>
    <row r="156" customFormat="false" ht="15" hidden="false" customHeight="false" outlineLevel="0" collapsed="false">
      <c r="A156" s="199"/>
      <c r="B156" s="199"/>
      <c r="C156" s="199"/>
      <c r="D156" s="199"/>
      <c r="E156" s="199"/>
      <c r="F156" s="199"/>
      <c r="G156" s="199"/>
      <c r="H156" s="199"/>
      <c r="I156" s="199"/>
      <c r="J156" s="199"/>
      <c r="K156" s="199"/>
      <c r="L156" s="199"/>
    </row>
    <row r="157" customFormat="false" ht="15" hidden="false" customHeight="false" outlineLevel="0" collapsed="false">
      <c r="A157" s="199"/>
      <c r="B157" s="199"/>
      <c r="C157" s="199"/>
      <c r="D157" s="199"/>
      <c r="E157" s="199"/>
      <c r="F157" s="199"/>
      <c r="G157" s="199"/>
      <c r="H157" s="199"/>
      <c r="I157" s="199"/>
      <c r="J157" s="199"/>
      <c r="K157" s="199"/>
      <c r="L157" s="199"/>
    </row>
    <row r="158" customFormat="false" ht="15" hidden="false" customHeight="false" outlineLevel="0" collapsed="false">
      <c r="A158" s="199"/>
      <c r="B158" s="199"/>
      <c r="C158" s="199"/>
      <c r="D158" s="199"/>
      <c r="E158" s="199"/>
      <c r="F158" s="199"/>
      <c r="G158" s="199"/>
      <c r="H158" s="199"/>
      <c r="I158" s="199"/>
      <c r="J158" s="199"/>
      <c r="K158" s="199"/>
      <c r="L158" s="199"/>
    </row>
    <row r="159" customFormat="false" ht="15" hidden="false" customHeight="false" outlineLevel="0" collapsed="false">
      <c r="A159" s="199"/>
      <c r="B159" s="199"/>
      <c r="C159" s="199"/>
      <c r="D159" s="199"/>
      <c r="E159" s="199"/>
      <c r="F159" s="199"/>
      <c r="G159" s="199"/>
      <c r="H159" s="199"/>
      <c r="I159" s="199"/>
      <c r="J159" s="199"/>
      <c r="K159" s="199"/>
      <c r="L159" s="199"/>
    </row>
    <row r="160" customFormat="false" ht="15" hidden="false" customHeight="false" outlineLevel="0" collapsed="false">
      <c r="A160" s="199"/>
      <c r="B160" s="199"/>
      <c r="C160" s="199"/>
      <c r="D160" s="199"/>
      <c r="E160" s="199"/>
      <c r="F160" s="199"/>
      <c r="G160" s="199"/>
      <c r="H160" s="199"/>
      <c r="I160" s="199"/>
      <c r="J160" s="199"/>
      <c r="K160" s="199"/>
      <c r="L160" s="199"/>
    </row>
    <row r="161" customFormat="false" ht="15" hidden="false" customHeight="false" outlineLevel="0" collapsed="false">
      <c r="A161" s="199"/>
      <c r="B161" s="199"/>
      <c r="C161" s="199"/>
      <c r="D161" s="199"/>
      <c r="E161" s="199"/>
      <c r="F161" s="199"/>
      <c r="G161" s="199"/>
      <c r="H161" s="199"/>
      <c r="I161" s="199"/>
      <c r="J161" s="199"/>
      <c r="K161" s="199"/>
      <c r="L161" s="199"/>
    </row>
    <row r="162" customFormat="false" ht="15" hidden="false" customHeight="false" outlineLevel="0" collapsed="false">
      <c r="A162" s="199"/>
      <c r="B162" s="199"/>
      <c r="C162" s="199"/>
      <c r="D162" s="199"/>
      <c r="E162" s="199"/>
      <c r="F162" s="199"/>
      <c r="G162" s="199"/>
      <c r="H162" s="199"/>
      <c r="I162" s="199"/>
      <c r="J162" s="199"/>
      <c r="K162" s="199"/>
      <c r="L162" s="199"/>
    </row>
    <row r="163" customFormat="false" ht="15" hidden="false" customHeight="false" outlineLevel="0" collapsed="false">
      <c r="A163" s="199"/>
      <c r="B163" s="199"/>
      <c r="C163" s="199"/>
      <c r="D163" s="199"/>
      <c r="E163" s="199"/>
      <c r="F163" s="199"/>
      <c r="G163" s="199"/>
      <c r="H163" s="199"/>
      <c r="I163" s="199"/>
      <c r="J163" s="199"/>
      <c r="K163" s="199"/>
      <c r="L163" s="199"/>
    </row>
    <row r="164" customFormat="false" ht="15" hidden="false" customHeight="false" outlineLevel="0" collapsed="false">
      <c r="A164" s="199"/>
      <c r="B164" s="199"/>
      <c r="C164" s="199"/>
      <c r="D164" s="199"/>
      <c r="E164" s="199"/>
      <c r="F164" s="199"/>
      <c r="G164" s="199"/>
      <c r="H164" s="199"/>
      <c r="I164" s="199"/>
      <c r="J164" s="199"/>
      <c r="K164" s="199"/>
      <c r="L164" s="199"/>
    </row>
    <row r="165" customFormat="false" ht="15" hidden="false" customHeight="false" outlineLevel="0" collapsed="false">
      <c r="A165" s="199"/>
      <c r="B165" s="199"/>
      <c r="C165" s="199"/>
      <c r="D165" s="199"/>
      <c r="E165" s="199"/>
      <c r="F165" s="199"/>
      <c r="G165" s="199"/>
      <c r="H165" s="199"/>
      <c r="I165" s="199"/>
      <c r="J165" s="199"/>
      <c r="K165" s="199"/>
      <c r="L165" s="199"/>
    </row>
    <row r="166" customFormat="false" ht="15" hidden="false" customHeight="false" outlineLevel="0" collapsed="false">
      <c r="A166" s="199"/>
      <c r="B166" s="199"/>
      <c r="C166" s="199"/>
      <c r="D166" s="199"/>
      <c r="E166" s="199"/>
      <c r="F166" s="199"/>
      <c r="G166" s="199"/>
      <c r="H166" s="199"/>
      <c r="I166" s="199"/>
      <c r="J166" s="199"/>
      <c r="K166" s="199"/>
      <c r="L166" s="199"/>
    </row>
    <row r="167" customFormat="false" ht="15" hidden="false" customHeight="false" outlineLevel="0" collapsed="false">
      <c r="A167" s="199"/>
      <c r="B167" s="199"/>
      <c r="C167" s="199"/>
      <c r="D167" s="199"/>
      <c r="E167" s="199"/>
      <c r="F167" s="199"/>
      <c r="G167" s="199"/>
      <c r="H167" s="199"/>
      <c r="I167" s="199"/>
      <c r="J167" s="199"/>
      <c r="K167" s="199"/>
      <c r="L167" s="199"/>
    </row>
    <row r="168" customFormat="false" ht="15" hidden="false" customHeight="false" outlineLevel="0" collapsed="false">
      <c r="A168" s="199"/>
      <c r="B168" s="199"/>
      <c r="C168" s="199"/>
      <c r="D168" s="199"/>
      <c r="E168" s="199"/>
      <c r="F168" s="199"/>
      <c r="G168" s="199"/>
      <c r="H168" s="199"/>
      <c r="I168" s="199"/>
      <c r="J168" s="199"/>
      <c r="K168" s="199"/>
      <c r="L168" s="199"/>
    </row>
    <row r="169" customFormat="false" ht="15" hidden="false" customHeight="false" outlineLevel="0" collapsed="false">
      <c r="A169" s="199"/>
      <c r="B169" s="199"/>
      <c r="C169" s="199"/>
      <c r="D169" s="199"/>
      <c r="E169" s="199"/>
      <c r="F169" s="199"/>
      <c r="G169" s="199"/>
      <c r="H169" s="199"/>
      <c r="I169" s="199"/>
      <c r="J169" s="199"/>
      <c r="K169" s="199"/>
      <c r="L169" s="199"/>
    </row>
    <row r="170" customFormat="false" ht="15" hidden="false" customHeight="false" outlineLevel="0" collapsed="false">
      <c r="A170" s="199"/>
      <c r="B170" s="199"/>
      <c r="C170" s="199"/>
      <c r="D170" s="199"/>
      <c r="E170" s="199"/>
      <c r="F170" s="199"/>
      <c r="G170" s="199"/>
      <c r="H170" s="199"/>
      <c r="I170" s="199"/>
      <c r="J170" s="199"/>
      <c r="K170" s="199"/>
      <c r="L170" s="199"/>
    </row>
    <row r="171" customFormat="false" ht="15" hidden="false" customHeight="false" outlineLevel="0" collapsed="false">
      <c r="A171" s="199"/>
      <c r="B171" s="199"/>
      <c r="C171" s="199"/>
      <c r="D171" s="199"/>
      <c r="E171" s="199"/>
      <c r="F171" s="199"/>
      <c r="G171" s="199"/>
      <c r="H171" s="199"/>
      <c r="I171" s="199"/>
      <c r="J171" s="199"/>
      <c r="K171" s="199"/>
      <c r="L171" s="199"/>
    </row>
    <row r="172" customFormat="false" ht="15" hidden="false" customHeight="false" outlineLevel="0" collapsed="false">
      <c r="A172" s="199"/>
      <c r="B172" s="199"/>
      <c r="C172" s="199"/>
      <c r="D172" s="199"/>
      <c r="E172" s="199"/>
      <c r="F172" s="199"/>
      <c r="G172" s="199"/>
      <c r="H172" s="199"/>
      <c r="I172" s="199"/>
      <c r="J172" s="199"/>
      <c r="K172" s="199"/>
      <c r="L172" s="199"/>
    </row>
    <row r="173" customFormat="false" ht="15" hidden="false" customHeight="false" outlineLevel="0" collapsed="false">
      <c r="A173" s="199"/>
      <c r="B173" s="199"/>
      <c r="C173" s="199"/>
      <c r="D173" s="199"/>
      <c r="E173" s="199"/>
      <c r="F173" s="199"/>
      <c r="G173" s="199"/>
      <c r="H173" s="199"/>
      <c r="I173" s="199"/>
      <c r="J173" s="199"/>
      <c r="K173" s="199"/>
      <c r="L173" s="199"/>
    </row>
    <row r="174" customFormat="false" ht="15" hidden="false" customHeight="false" outlineLevel="0" collapsed="false">
      <c r="A174" s="199"/>
      <c r="B174" s="199"/>
      <c r="C174" s="199"/>
      <c r="D174" s="199"/>
      <c r="E174" s="199"/>
      <c r="F174" s="199"/>
      <c r="G174" s="199"/>
      <c r="H174" s="199"/>
      <c r="I174" s="199"/>
      <c r="J174" s="199"/>
      <c r="K174" s="199"/>
      <c r="L174" s="199"/>
    </row>
    <row r="175" customFormat="false" ht="15" hidden="false" customHeight="false" outlineLevel="0" collapsed="false">
      <c r="A175" s="199"/>
      <c r="B175" s="199"/>
      <c r="C175" s="199"/>
      <c r="D175" s="199"/>
      <c r="E175" s="199"/>
      <c r="F175" s="199"/>
      <c r="G175" s="199"/>
      <c r="H175" s="199"/>
      <c r="I175" s="199"/>
      <c r="J175" s="199"/>
      <c r="K175" s="199"/>
      <c r="L175" s="199"/>
    </row>
    <row r="176" customFormat="false" ht="15" hidden="false" customHeight="false" outlineLevel="0" collapsed="false">
      <c r="A176" s="199"/>
      <c r="B176" s="199"/>
      <c r="C176" s="199"/>
      <c r="D176" s="199"/>
      <c r="E176" s="199"/>
      <c r="F176" s="199"/>
      <c r="G176" s="199"/>
      <c r="H176" s="199"/>
      <c r="I176" s="199"/>
      <c r="J176" s="199"/>
      <c r="K176" s="199"/>
      <c r="L176" s="199"/>
    </row>
    <row r="177" customFormat="false" ht="15" hidden="false" customHeight="false" outlineLevel="0" collapsed="false">
      <c r="A177" s="199"/>
      <c r="B177" s="199"/>
      <c r="C177" s="199"/>
      <c r="D177" s="199"/>
      <c r="E177" s="199"/>
      <c r="F177" s="199"/>
      <c r="G177" s="199"/>
      <c r="H177" s="199"/>
      <c r="I177" s="199"/>
      <c r="J177" s="199"/>
      <c r="K177" s="199"/>
      <c r="L177" s="199"/>
    </row>
    <row r="178" customFormat="false" ht="15" hidden="false" customHeight="false" outlineLevel="0" collapsed="false">
      <c r="A178" s="199"/>
      <c r="B178" s="199"/>
      <c r="C178" s="199"/>
      <c r="D178" s="199"/>
      <c r="E178" s="199"/>
      <c r="F178" s="199"/>
      <c r="G178" s="199"/>
      <c r="H178" s="199"/>
      <c r="I178" s="199"/>
      <c r="J178" s="199"/>
      <c r="K178" s="199"/>
      <c r="L178" s="199"/>
    </row>
    <row r="179" customFormat="false" ht="15" hidden="false" customHeight="false" outlineLevel="0" collapsed="false">
      <c r="A179" s="199"/>
      <c r="B179" s="199"/>
      <c r="C179" s="199"/>
      <c r="D179" s="199"/>
      <c r="E179" s="199"/>
      <c r="F179" s="199"/>
      <c r="G179" s="199"/>
      <c r="H179" s="199"/>
      <c r="I179" s="199"/>
      <c r="J179" s="199"/>
      <c r="K179" s="199"/>
      <c r="L179" s="199"/>
    </row>
    <row r="180" customFormat="false" ht="15" hidden="false" customHeight="false" outlineLevel="0" collapsed="false">
      <c r="A180" s="199"/>
      <c r="B180" s="199"/>
      <c r="C180" s="199"/>
      <c r="D180" s="199"/>
      <c r="E180" s="199"/>
      <c r="F180" s="199"/>
      <c r="G180" s="199"/>
      <c r="H180" s="199"/>
      <c r="I180" s="199"/>
      <c r="J180" s="199"/>
      <c r="K180" s="199"/>
      <c r="L180" s="199"/>
    </row>
    <row r="181" customFormat="false" ht="15" hidden="false" customHeight="false" outlineLevel="0" collapsed="false">
      <c r="A181" s="199"/>
      <c r="B181" s="199"/>
      <c r="C181" s="199"/>
      <c r="D181" s="199"/>
      <c r="E181" s="199"/>
      <c r="F181" s="199"/>
      <c r="G181" s="199"/>
      <c r="H181" s="199"/>
      <c r="I181" s="199"/>
      <c r="J181" s="199"/>
      <c r="K181" s="199"/>
      <c r="L181" s="199"/>
    </row>
    <row r="182" customFormat="false" ht="15" hidden="false" customHeight="false" outlineLevel="0" collapsed="false">
      <c r="A182" s="199"/>
      <c r="B182" s="199"/>
      <c r="C182" s="199"/>
      <c r="D182" s="199"/>
      <c r="E182" s="199"/>
      <c r="F182" s="199"/>
      <c r="G182" s="199"/>
      <c r="H182" s="199"/>
      <c r="I182" s="199"/>
      <c r="J182" s="199"/>
      <c r="K182" s="199"/>
      <c r="L182" s="199"/>
    </row>
    <row r="183" customFormat="false" ht="15" hidden="false" customHeight="false" outlineLevel="0" collapsed="false">
      <c r="A183" s="199"/>
      <c r="B183" s="199"/>
      <c r="C183" s="199"/>
      <c r="D183" s="199"/>
      <c r="E183" s="199"/>
      <c r="F183" s="199"/>
      <c r="G183" s="199"/>
      <c r="H183" s="199"/>
      <c r="I183" s="199"/>
      <c r="J183" s="199"/>
      <c r="K183" s="199"/>
      <c r="L183" s="199"/>
    </row>
    <row r="184" customFormat="false" ht="15" hidden="false" customHeight="false" outlineLevel="0" collapsed="false">
      <c r="A184" s="199"/>
      <c r="B184" s="199"/>
      <c r="C184" s="199"/>
      <c r="D184" s="199"/>
      <c r="E184" s="199"/>
      <c r="F184" s="199"/>
      <c r="G184" s="199"/>
      <c r="H184" s="199"/>
      <c r="I184" s="199"/>
      <c r="J184" s="199"/>
      <c r="K184" s="199"/>
      <c r="L184" s="199"/>
    </row>
    <row r="185" customFormat="false" ht="15" hidden="false" customHeight="false" outlineLevel="0" collapsed="false">
      <c r="A185" s="199"/>
      <c r="B185" s="199"/>
      <c r="C185" s="199"/>
      <c r="D185" s="199"/>
      <c r="E185" s="199"/>
      <c r="F185" s="199"/>
      <c r="G185" s="199"/>
      <c r="H185" s="199"/>
      <c r="I185" s="199"/>
      <c r="J185" s="199"/>
      <c r="K185" s="199"/>
      <c r="L185" s="199"/>
    </row>
    <row r="186" customFormat="false" ht="15" hidden="false" customHeight="false" outlineLevel="0" collapsed="false">
      <c r="A186" s="199"/>
      <c r="B186" s="199"/>
      <c r="C186" s="199"/>
      <c r="D186" s="199"/>
      <c r="E186" s="199"/>
      <c r="F186" s="199"/>
      <c r="G186" s="199"/>
      <c r="H186" s="199"/>
      <c r="I186" s="199"/>
      <c r="J186" s="199"/>
      <c r="K186" s="199"/>
      <c r="L186" s="199"/>
    </row>
    <row r="187" customFormat="false" ht="15" hidden="false" customHeight="false" outlineLevel="0" collapsed="false">
      <c r="A187" s="199"/>
      <c r="B187" s="199"/>
      <c r="C187" s="199"/>
      <c r="D187" s="199"/>
      <c r="E187" s="199"/>
      <c r="F187" s="199"/>
      <c r="G187" s="199"/>
      <c r="H187" s="199"/>
      <c r="I187" s="199"/>
      <c r="J187" s="199"/>
      <c r="K187" s="199"/>
      <c r="L187" s="199"/>
    </row>
    <row r="188" customFormat="false" ht="15" hidden="false" customHeight="false" outlineLevel="0" collapsed="false">
      <c r="A188" s="199"/>
      <c r="B188" s="199"/>
      <c r="C188" s="199"/>
      <c r="D188" s="199"/>
      <c r="E188" s="199"/>
      <c r="F188" s="199"/>
      <c r="G188" s="199"/>
      <c r="H188" s="199"/>
      <c r="I188" s="199"/>
      <c r="J188" s="199"/>
      <c r="K188" s="199"/>
      <c r="L188" s="199"/>
    </row>
    <row r="189" customFormat="false" ht="15" hidden="false" customHeight="false" outlineLevel="0" collapsed="false">
      <c r="A189" s="199"/>
      <c r="B189" s="199"/>
      <c r="C189" s="199"/>
      <c r="D189" s="199"/>
      <c r="E189" s="199"/>
      <c r="F189" s="199"/>
      <c r="G189" s="199"/>
      <c r="H189" s="199"/>
      <c r="I189" s="199"/>
      <c r="J189" s="199"/>
      <c r="K189" s="199"/>
      <c r="L189" s="199"/>
    </row>
    <row r="190" customFormat="false" ht="15" hidden="false" customHeight="false" outlineLevel="0" collapsed="false">
      <c r="A190" s="199"/>
      <c r="B190" s="199"/>
      <c r="C190" s="199"/>
      <c r="D190" s="199"/>
      <c r="E190" s="199"/>
      <c r="F190" s="199"/>
      <c r="G190" s="199"/>
      <c r="H190" s="199"/>
      <c r="I190" s="199"/>
      <c r="J190" s="199"/>
      <c r="K190" s="199"/>
      <c r="L190" s="199"/>
    </row>
    <row r="191" customFormat="false" ht="15" hidden="false" customHeight="false" outlineLevel="0" collapsed="false">
      <c r="A191" s="199"/>
      <c r="B191" s="199"/>
      <c r="C191" s="199"/>
      <c r="D191" s="199"/>
      <c r="E191" s="199"/>
      <c r="F191" s="199"/>
      <c r="G191" s="199"/>
      <c r="H191" s="199"/>
      <c r="I191" s="199"/>
      <c r="J191" s="199"/>
      <c r="K191" s="199"/>
      <c r="L191" s="199"/>
    </row>
    <row r="192" customFormat="false" ht="15" hidden="false" customHeight="false" outlineLevel="0" collapsed="false">
      <c r="A192" s="199"/>
      <c r="B192" s="199"/>
      <c r="C192" s="199"/>
      <c r="D192" s="199"/>
      <c r="E192" s="199"/>
      <c r="F192" s="199"/>
      <c r="G192" s="199"/>
      <c r="H192" s="199"/>
      <c r="I192" s="199"/>
      <c r="J192" s="199"/>
      <c r="K192" s="199"/>
      <c r="L192" s="199"/>
    </row>
    <row r="193" customFormat="false" ht="15" hidden="false" customHeight="false" outlineLevel="0" collapsed="false">
      <c r="A193" s="199"/>
      <c r="B193" s="199"/>
      <c r="C193" s="199"/>
      <c r="D193" s="199"/>
      <c r="E193" s="199"/>
      <c r="F193" s="199"/>
      <c r="G193" s="199"/>
      <c r="H193" s="199"/>
      <c r="I193" s="199"/>
      <c r="J193" s="199"/>
      <c r="K193" s="199"/>
      <c r="L193" s="199"/>
    </row>
    <row r="194" customFormat="false" ht="15" hidden="false" customHeight="false" outlineLevel="0" collapsed="false">
      <c r="A194" s="199"/>
      <c r="B194" s="199"/>
      <c r="C194" s="199"/>
      <c r="D194" s="199"/>
      <c r="E194" s="199"/>
      <c r="F194" s="199"/>
      <c r="G194" s="199"/>
      <c r="H194" s="199"/>
      <c r="I194" s="199"/>
      <c r="J194" s="199"/>
      <c r="K194" s="199"/>
      <c r="L194" s="199"/>
    </row>
    <row r="195" customFormat="false" ht="15" hidden="false" customHeight="false" outlineLevel="0" collapsed="false">
      <c r="A195" s="199"/>
      <c r="B195" s="199"/>
      <c r="C195" s="199"/>
      <c r="D195" s="199"/>
      <c r="E195" s="199"/>
      <c r="F195" s="199"/>
      <c r="G195" s="199"/>
      <c r="H195" s="199"/>
      <c r="I195" s="199"/>
      <c r="J195" s="199"/>
      <c r="K195" s="199"/>
      <c r="L195" s="199"/>
    </row>
    <row r="196" customFormat="false" ht="15" hidden="false" customHeight="false" outlineLevel="0" collapsed="false">
      <c r="A196" s="199"/>
      <c r="B196" s="199"/>
      <c r="C196" s="199"/>
      <c r="D196" s="199"/>
      <c r="E196" s="199"/>
      <c r="F196" s="199"/>
      <c r="G196" s="199"/>
      <c r="H196" s="199"/>
      <c r="I196" s="199"/>
      <c r="J196" s="199"/>
      <c r="K196" s="199"/>
      <c r="L196" s="199"/>
    </row>
    <row r="197" customFormat="false" ht="15" hidden="false" customHeight="false" outlineLevel="0" collapsed="false">
      <c r="A197" s="199"/>
      <c r="B197" s="199"/>
      <c r="C197" s="199"/>
      <c r="D197" s="199"/>
      <c r="E197" s="199"/>
      <c r="F197" s="199"/>
      <c r="G197" s="199"/>
      <c r="H197" s="199"/>
      <c r="I197" s="199"/>
      <c r="J197" s="199"/>
      <c r="K197" s="199"/>
      <c r="L197" s="199"/>
    </row>
    <row r="198" customFormat="false" ht="15" hidden="false" customHeight="false" outlineLevel="0" collapsed="false">
      <c r="A198" s="199"/>
      <c r="B198" s="199"/>
      <c r="C198" s="199"/>
      <c r="D198" s="199"/>
      <c r="E198" s="199"/>
      <c r="F198" s="199"/>
      <c r="G198" s="199"/>
      <c r="H198" s="199"/>
      <c r="I198" s="199"/>
      <c r="J198" s="199"/>
      <c r="K198" s="199"/>
      <c r="L198" s="199"/>
    </row>
    <row r="199" customFormat="false" ht="15" hidden="false" customHeight="false" outlineLevel="0" collapsed="false">
      <c r="A199" s="199"/>
      <c r="B199" s="199"/>
      <c r="C199" s="199"/>
      <c r="D199" s="199"/>
      <c r="E199" s="199"/>
      <c r="F199" s="199"/>
      <c r="G199" s="199"/>
      <c r="H199" s="199"/>
      <c r="I199" s="199"/>
      <c r="J199" s="199"/>
      <c r="K199" s="199"/>
      <c r="L199" s="199"/>
    </row>
    <row r="200" customFormat="false" ht="15" hidden="false" customHeight="false" outlineLevel="0" collapsed="false">
      <c r="A200" s="199"/>
      <c r="B200" s="199"/>
      <c r="C200" s="199"/>
      <c r="D200" s="199"/>
      <c r="E200" s="199"/>
      <c r="F200" s="199"/>
      <c r="G200" s="199"/>
      <c r="H200" s="199"/>
      <c r="I200" s="199"/>
      <c r="J200" s="199"/>
      <c r="K200" s="199"/>
      <c r="L200" s="199"/>
    </row>
    <row r="201" customFormat="false" ht="15" hidden="false" customHeight="false" outlineLevel="0" collapsed="false">
      <c r="A201" s="199"/>
      <c r="B201" s="199"/>
      <c r="C201" s="199"/>
      <c r="D201" s="199"/>
      <c r="E201" s="199"/>
      <c r="F201" s="199"/>
      <c r="G201" s="199"/>
      <c r="H201" s="199"/>
      <c r="I201" s="199"/>
      <c r="J201" s="199"/>
      <c r="K201" s="199"/>
      <c r="L201" s="199"/>
    </row>
    <row r="202" customFormat="false" ht="15" hidden="false" customHeight="false" outlineLevel="0" collapsed="false">
      <c r="A202" s="199"/>
      <c r="B202" s="199"/>
      <c r="C202" s="199"/>
      <c r="D202" s="199"/>
      <c r="E202" s="199"/>
      <c r="F202" s="199"/>
      <c r="G202" s="199"/>
      <c r="H202" s="199"/>
      <c r="I202" s="199"/>
      <c r="J202" s="199"/>
      <c r="K202" s="199"/>
      <c r="L202" s="199"/>
    </row>
    <row r="203" customFormat="false" ht="15" hidden="false" customHeight="false" outlineLevel="0" collapsed="false">
      <c r="A203" s="199"/>
      <c r="B203" s="199"/>
      <c r="C203" s="199"/>
      <c r="D203" s="199"/>
      <c r="E203" s="199"/>
      <c r="F203" s="199"/>
      <c r="G203" s="199"/>
      <c r="H203" s="199"/>
      <c r="I203" s="199"/>
      <c r="J203" s="199"/>
      <c r="K203" s="199"/>
      <c r="L203" s="199"/>
    </row>
    <row r="204" customFormat="false" ht="15" hidden="false" customHeight="false" outlineLevel="0" collapsed="false">
      <c r="A204" s="199"/>
      <c r="B204" s="199"/>
      <c r="C204" s="199"/>
      <c r="D204" s="199"/>
      <c r="E204" s="199"/>
      <c r="F204" s="199"/>
      <c r="G204" s="199"/>
      <c r="H204" s="199"/>
      <c r="I204" s="199"/>
      <c r="J204" s="199"/>
      <c r="K204" s="199"/>
      <c r="L204" s="199"/>
    </row>
    <row r="205" customFormat="false" ht="15" hidden="false" customHeight="false" outlineLevel="0" collapsed="false">
      <c r="A205" s="199"/>
      <c r="B205" s="199"/>
      <c r="C205" s="199"/>
      <c r="D205" s="199"/>
      <c r="E205" s="199"/>
      <c r="F205" s="199"/>
      <c r="G205" s="199"/>
      <c r="H205" s="199"/>
      <c r="I205" s="199"/>
      <c r="J205" s="199"/>
      <c r="K205" s="199"/>
      <c r="L205" s="199"/>
    </row>
    <row r="206" customFormat="false" ht="15" hidden="false" customHeight="false" outlineLevel="0" collapsed="false">
      <c r="A206" s="199"/>
      <c r="B206" s="199"/>
      <c r="C206" s="199"/>
      <c r="D206" s="199"/>
      <c r="E206" s="199"/>
      <c r="F206" s="199"/>
      <c r="G206" s="199"/>
      <c r="H206" s="199"/>
      <c r="I206" s="199"/>
      <c r="J206" s="199"/>
      <c r="K206" s="199"/>
      <c r="L206" s="199"/>
    </row>
    <row r="207" customFormat="false" ht="15" hidden="false" customHeight="false" outlineLevel="0" collapsed="false">
      <c r="A207" s="199"/>
      <c r="B207" s="199"/>
      <c r="C207" s="199"/>
      <c r="D207" s="199"/>
      <c r="E207" s="199"/>
      <c r="F207" s="199"/>
      <c r="G207" s="199"/>
      <c r="H207" s="199"/>
      <c r="I207" s="199"/>
      <c r="J207" s="199"/>
      <c r="K207" s="199"/>
      <c r="L207" s="199"/>
    </row>
    <row r="208" customFormat="false" ht="15" hidden="false" customHeight="false" outlineLevel="0" collapsed="false">
      <c r="A208" s="199"/>
      <c r="B208" s="199"/>
      <c r="C208" s="199"/>
      <c r="D208" s="199"/>
      <c r="E208" s="199"/>
      <c r="F208" s="199"/>
      <c r="G208" s="199"/>
      <c r="H208" s="199"/>
      <c r="I208" s="199"/>
      <c r="J208" s="199"/>
      <c r="K208" s="199"/>
      <c r="L208" s="199"/>
    </row>
    <row r="209" customFormat="false" ht="15" hidden="false" customHeight="false" outlineLevel="0" collapsed="false">
      <c r="A209" s="199"/>
      <c r="B209" s="199"/>
      <c r="C209" s="199"/>
      <c r="D209" s="199"/>
      <c r="E209" s="199"/>
      <c r="F209" s="199"/>
      <c r="G209" s="199"/>
      <c r="H209" s="199"/>
      <c r="I209" s="199"/>
      <c r="J209" s="199"/>
      <c r="K209" s="199"/>
      <c r="L209" s="199"/>
    </row>
    <row r="210" customFormat="false" ht="15" hidden="false" customHeight="false" outlineLevel="0" collapsed="false">
      <c r="A210" s="199"/>
      <c r="B210" s="199"/>
      <c r="C210" s="199"/>
      <c r="D210" s="199"/>
      <c r="E210" s="199"/>
      <c r="F210" s="199"/>
      <c r="G210" s="199"/>
      <c r="H210" s="199"/>
      <c r="I210" s="199"/>
      <c r="J210" s="199"/>
      <c r="K210" s="199"/>
      <c r="L210" s="199"/>
    </row>
    <row r="211" customFormat="false" ht="15" hidden="false" customHeight="false" outlineLevel="0" collapsed="false">
      <c r="A211" s="199"/>
      <c r="B211" s="199"/>
      <c r="C211" s="199"/>
      <c r="D211" s="199"/>
      <c r="E211" s="199"/>
      <c r="F211" s="199"/>
      <c r="G211" s="199"/>
      <c r="H211" s="199"/>
      <c r="I211" s="199"/>
      <c r="J211" s="199"/>
      <c r="K211" s="199"/>
      <c r="L211" s="199"/>
    </row>
    <row r="212" customFormat="false" ht="15" hidden="false" customHeight="false" outlineLevel="0" collapsed="false">
      <c r="A212" s="199"/>
      <c r="B212" s="199"/>
      <c r="C212" s="199"/>
      <c r="D212" s="199"/>
      <c r="E212" s="199"/>
      <c r="F212" s="199"/>
      <c r="G212" s="199"/>
      <c r="H212" s="199"/>
      <c r="I212" s="199"/>
      <c r="J212" s="199"/>
      <c r="K212" s="199"/>
      <c r="L212" s="199"/>
    </row>
    <row r="213" customFormat="false" ht="15" hidden="false" customHeight="false" outlineLevel="0" collapsed="false">
      <c r="A213" s="199"/>
      <c r="B213" s="199"/>
      <c r="C213" s="199"/>
      <c r="D213" s="199"/>
      <c r="E213" s="199"/>
      <c r="F213" s="199"/>
      <c r="G213" s="199"/>
      <c r="H213" s="199"/>
      <c r="I213" s="199"/>
      <c r="J213" s="199"/>
      <c r="K213" s="199"/>
      <c r="L213" s="199"/>
    </row>
    <row r="214" customFormat="false" ht="15" hidden="false" customHeight="false" outlineLevel="0" collapsed="false">
      <c r="A214" s="199"/>
      <c r="B214" s="199"/>
      <c r="C214" s="199"/>
      <c r="D214" s="199"/>
      <c r="E214" s="199"/>
      <c r="F214" s="199"/>
      <c r="G214" s="199"/>
      <c r="H214" s="199"/>
      <c r="I214" s="199"/>
      <c r="J214" s="199"/>
      <c r="K214" s="199"/>
      <c r="L214" s="199"/>
    </row>
    <row r="215" customFormat="false" ht="15" hidden="false" customHeight="false" outlineLevel="0" collapsed="false">
      <c r="A215" s="199"/>
      <c r="B215" s="199"/>
      <c r="C215" s="199"/>
      <c r="D215" s="199"/>
      <c r="E215" s="199"/>
      <c r="F215" s="199"/>
      <c r="G215" s="199"/>
      <c r="H215" s="199"/>
      <c r="I215" s="199"/>
      <c r="J215" s="199"/>
      <c r="K215" s="199"/>
      <c r="L215" s="199"/>
    </row>
    <row r="216" customFormat="false" ht="15" hidden="false" customHeight="false" outlineLevel="0" collapsed="false">
      <c r="A216" s="199"/>
      <c r="B216" s="199"/>
      <c r="C216" s="199"/>
      <c r="D216" s="199"/>
      <c r="E216" s="199"/>
      <c r="F216" s="199"/>
      <c r="G216" s="199"/>
      <c r="H216" s="199"/>
      <c r="I216" s="199"/>
      <c r="J216" s="199"/>
      <c r="K216" s="199"/>
      <c r="L216" s="199"/>
    </row>
    <row r="217" customFormat="false" ht="15" hidden="false" customHeight="false" outlineLevel="0" collapsed="false">
      <c r="A217" s="199"/>
      <c r="B217" s="199"/>
      <c r="C217" s="199"/>
      <c r="D217" s="199"/>
      <c r="E217" s="199"/>
      <c r="F217" s="199"/>
      <c r="G217" s="199"/>
      <c r="H217" s="199"/>
      <c r="I217" s="199"/>
      <c r="J217" s="199"/>
      <c r="K217" s="199"/>
      <c r="L217" s="199"/>
    </row>
    <row r="218" customFormat="false" ht="15" hidden="false" customHeight="false" outlineLevel="0" collapsed="false">
      <c r="A218" s="199"/>
      <c r="B218" s="199"/>
      <c r="C218" s="199"/>
      <c r="D218" s="199"/>
      <c r="E218" s="199"/>
      <c r="F218" s="199"/>
      <c r="G218" s="199"/>
      <c r="H218" s="199"/>
      <c r="I218" s="199"/>
      <c r="J218" s="199"/>
      <c r="K218" s="199"/>
      <c r="L218" s="199"/>
    </row>
    <row r="219" customFormat="false" ht="15" hidden="false" customHeight="false" outlineLevel="0" collapsed="false">
      <c r="A219" s="199"/>
      <c r="B219" s="199"/>
      <c r="C219" s="199"/>
      <c r="D219" s="199"/>
      <c r="E219" s="199"/>
      <c r="F219" s="199"/>
      <c r="G219" s="199"/>
      <c r="H219" s="199"/>
      <c r="I219" s="199"/>
      <c r="J219" s="199"/>
      <c r="K219" s="199"/>
      <c r="L219" s="199"/>
    </row>
    <row r="220" customFormat="false" ht="15" hidden="false" customHeight="false" outlineLevel="0" collapsed="false">
      <c r="A220" s="199"/>
      <c r="B220" s="199"/>
      <c r="C220" s="199"/>
      <c r="D220" s="199"/>
      <c r="E220" s="199"/>
      <c r="F220" s="199"/>
      <c r="G220" s="199"/>
      <c r="H220" s="199"/>
      <c r="I220" s="199"/>
      <c r="J220" s="199"/>
      <c r="K220" s="199"/>
      <c r="L220" s="199"/>
    </row>
    <row r="221" customFormat="false" ht="15" hidden="false" customHeight="false" outlineLevel="0" collapsed="false">
      <c r="A221" s="199"/>
      <c r="B221" s="199"/>
      <c r="C221" s="199"/>
      <c r="D221" s="199"/>
      <c r="E221" s="199"/>
      <c r="F221" s="199"/>
      <c r="G221" s="199"/>
      <c r="H221" s="199"/>
      <c r="I221" s="199"/>
      <c r="J221" s="199"/>
      <c r="K221" s="199"/>
      <c r="L221" s="199"/>
    </row>
    <row r="222" customFormat="false" ht="15" hidden="false" customHeight="false" outlineLevel="0" collapsed="false">
      <c r="A222" s="199"/>
      <c r="B222" s="199"/>
      <c r="C222" s="199"/>
      <c r="D222" s="199"/>
      <c r="E222" s="199"/>
      <c r="F222" s="199"/>
      <c r="G222" s="199"/>
      <c r="H222" s="199"/>
      <c r="I222" s="199"/>
      <c r="J222" s="199"/>
      <c r="K222" s="199"/>
      <c r="L222" s="199"/>
    </row>
    <row r="223" customFormat="false" ht="15" hidden="false" customHeight="false" outlineLevel="0" collapsed="false">
      <c r="A223" s="199"/>
      <c r="B223" s="199"/>
      <c r="C223" s="199"/>
      <c r="D223" s="199"/>
      <c r="E223" s="199"/>
      <c r="F223" s="199"/>
      <c r="G223" s="199"/>
      <c r="H223" s="199"/>
      <c r="I223" s="199"/>
      <c r="J223" s="199"/>
      <c r="K223" s="199"/>
      <c r="L223" s="199"/>
    </row>
    <row r="224" customFormat="false" ht="15" hidden="false" customHeight="false" outlineLevel="0" collapsed="false">
      <c r="A224" s="199"/>
      <c r="B224" s="199"/>
      <c r="C224" s="199"/>
      <c r="D224" s="199"/>
      <c r="E224" s="199"/>
      <c r="F224" s="199"/>
      <c r="G224" s="199"/>
      <c r="H224" s="199"/>
      <c r="I224" s="199"/>
      <c r="J224" s="199"/>
      <c r="K224" s="199"/>
      <c r="L224" s="199"/>
    </row>
    <row r="225" customFormat="false" ht="15" hidden="false" customHeight="false" outlineLevel="0" collapsed="false">
      <c r="A225" s="199"/>
      <c r="B225" s="199"/>
      <c r="C225" s="199"/>
      <c r="D225" s="199"/>
      <c r="E225" s="199"/>
      <c r="F225" s="199"/>
      <c r="G225" s="199"/>
      <c r="H225" s="199"/>
      <c r="I225" s="199"/>
      <c r="J225" s="199"/>
      <c r="K225" s="199"/>
      <c r="L225" s="199"/>
    </row>
    <row r="226" customFormat="false" ht="15" hidden="false" customHeight="false" outlineLevel="0" collapsed="false">
      <c r="A226" s="199"/>
      <c r="B226" s="199"/>
      <c r="C226" s="199"/>
      <c r="D226" s="199"/>
      <c r="E226" s="199"/>
      <c r="F226" s="199"/>
      <c r="G226" s="199"/>
      <c r="H226" s="199"/>
      <c r="I226" s="199"/>
      <c r="J226" s="199"/>
      <c r="K226" s="199"/>
      <c r="L226" s="199"/>
    </row>
    <row r="227" customFormat="false" ht="15" hidden="false" customHeight="false" outlineLevel="0" collapsed="false">
      <c r="A227" s="199"/>
      <c r="B227" s="199"/>
      <c r="C227" s="199"/>
      <c r="D227" s="199"/>
      <c r="E227" s="199"/>
      <c r="F227" s="199"/>
      <c r="G227" s="199"/>
      <c r="H227" s="199"/>
      <c r="I227" s="199"/>
      <c r="J227" s="199"/>
      <c r="K227" s="199"/>
      <c r="L227" s="199"/>
    </row>
    <row r="228" customFormat="false" ht="15" hidden="false" customHeight="false" outlineLevel="0" collapsed="false">
      <c r="A228" s="199"/>
      <c r="B228" s="199"/>
      <c r="C228" s="199"/>
      <c r="D228" s="199"/>
      <c r="E228" s="199"/>
      <c r="F228" s="199"/>
      <c r="G228" s="199"/>
      <c r="H228" s="199"/>
      <c r="I228" s="199"/>
      <c r="J228" s="199"/>
      <c r="K228" s="199"/>
      <c r="L228" s="199"/>
    </row>
    <row r="229" customFormat="false" ht="15" hidden="false" customHeight="false" outlineLevel="0" collapsed="false">
      <c r="A229" s="199"/>
      <c r="B229" s="199"/>
      <c r="C229" s="199"/>
      <c r="D229" s="199"/>
      <c r="E229" s="199"/>
      <c r="F229" s="199"/>
      <c r="G229" s="199"/>
      <c r="H229" s="199"/>
      <c r="I229" s="199"/>
      <c r="J229" s="199"/>
      <c r="K229" s="199"/>
      <c r="L229" s="199"/>
    </row>
    <row r="230" customFormat="false" ht="15" hidden="false" customHeight="false" outlineLevel="0" collapsed="false">
      <c r="A230" s="199"/>
      <c r="B230" s="199"/>
      <c r="C230" s="199"/>
      <c r="D230" s="199"/>
      <c r="E230" s="199"/>
      <c r="F230" s="199"/>
      <c r="G230" s="199"/>
      <c r="H230" s="199"/>
      <c r="I230" s="199"/>
      <c r="J230" s="199"/>
      <c r="K230" s="199"/>
      <c r="L230" s="199"/>
    </row>
    <row r="231" customFormat="false" ht="15" hidden="false" customHeight="false" outlineLevel="0" collapsed="false">
      <c r="A231" s="199"/>
      <c r="B231" s="199"/>
      <c r="C231" s="199"/>
      <c r="D231" s="199"/>
      <c r="E231" s="199"/>
      <c r="F231" s="199"/>
      <c r="G231" s="199"/>
      <c r="H231" s="199"/>
      <c r="I231" s="199"/>
      <c r="J231" s="199"/>
      <c r="K231" s="199"/>
      <c r="L231" s="199"/>
    </row>
    <row r="232" customFormat="false" ht="15" hidden="false" customHeight="false" outlineLevel="0" collapsed="false">
      <c r="A232" s="199"/>
      <c r="B232" s="199"/>
      <c r="C232" s="199"/>
      <c r="D232" s="199"/>
      <c r="E232" s="199"/>
      <c r="F232" s="199"/>
      <c r="G232" s="199"/>
      <c r="H232" s="199"/>
      <c r="I232" s="199"/>
      <c r="J232" s="199"/>
      <c r="K232" s="199"/>
      <c r="L232" s="199"/>
    </row>
    <row r="233" customFormat="false" ht="15" hidden="false" customHeight="false" outlineLevel="0" collapsed="false">
      <c r="A233" s="199"/>
      <c r="B233" s="199"/>
      <c r="C233" s="199"/>
      <c r="D233" s="199"/>
      <c r="E233" s="199"/>
      <c r="F233" s="199"/>
      <c r="G233" s="199"/>
      <c r="H233" s="199"/>
      <c r="I233" s="199"/>
      <c r="J233" s="199"/>
      <c r="K233" s="199"/>
      <c r="L233" s="199"/>
    </row>
    <row r="234" customFormat="false" ht="15" hidden="false" customHeight="false" outlineLevel="0" collapsed="false">
      <c r="A234" s="199"/>
      <c r="B234" s="199"/>
      <c r="C234" s="199"/>
      <c r="D234" s="199"/>
      <c r="E234" s="199"/>
      <c r="F234" s="199"/>
      <c r="G234" s="199"/>
      <c r="H234" s="199"/>
      <c r="I234" s="199"/>
      <c r="J234" s="199"/>
      <c r="K234" s="199"/>
      <c r="L234" s="199"/>
    </row>
    <row r="235" customFormat="false" ht="15" hidden="false" customHeight="false" outlineLevel="0" collapsed="false">
      <c r="A235" s="199"/>
      <c r="B235" s="199"/>
      <c r="C235" s="199"/>
      <c r="D235" s="199"/>
      <c r="E235" s="199"/>
      <c r="F235" s="199"/>
      <c r="G235" s="199"/>
      <c r="H235" s="199"/>
      <c r="I235" s="199"/>
      <c r="J235" s="199"/>
      <c r="K235" s="199"/>
      <c r="L235" s="199"/>
    </row>
    <row r="236" customFormat="false" ht="15" hidden="false" customHeight="false" outlineLevel="0" collapsed="false">
      <c r="A236" s="199"/>
      <c r="B236" s="199"/>
      <c r="C236" s="199"/>
      <c r="D236" s="199"/>
      <c r="E236" s="199"/>
      <c r="F236" s="199"/>
      <c r="G236" s="199"/>
      <c r="H236" s="199"/>
      <c r="I236" s="199"/>
      <c r="J236" s="199"/>
      <c r="K236" s="199"/>
      <c r="L236" s="199"/>
    </row>
    <row r="237" customFormat="false" ht="15" hidden="false" customHeight="false" outlineLevel="0" collapsed="false">
      <c r="A237" s="199"/>
      <c r="B237" s="199"/>
      <c r="C237" s="199"/>
      <c r="D237" s="199"/>
      <c r="E237" s="199"/>
      <c r="F237" s="199"/>
      <c r="G237" s="199"/>
      <c r="H237" s="199"/>
      <c r="I237" s="199"/>
      <c r="J237" s="199"/>
      <c r="K237" s="199"/>
      <c r="L237" s="199"/>
    </row>
    <row r="238" customFormat="false" ht="15" hidden="false" customHeight="false" outlineLevel="0" collapsed="false">
      <c r="A238" s="199"/>
      <c r="B238" s="199"/>
      <c r="C238" s="199"/>
      <c r="D238" s="199"/>
      <c r="E238" s="199"/>
      <c r="F238" s="199"/>
      <c r="G238" s="199"/>
      <c r="H238" s="199"/>
      <c r="I238" s="199"/>
      <c r="J238" s="199"/>
      <c r="K238" s="199"/>
      <c r="L238" s="199"/>
    </row>
    <row r="239" customFormat="false" ht="15" hidden="false" customHeight="false" outlineLevel="0" collapsed="false">
      <c r="A239" s="199"/>
      <c r="B239" s="199"/>
      <c r="C239" s="199"/>
      <c r="D239" s="199"/>
      <c r="E239" s="199"/>
      <c r="F239" s="199"/>
      <c r="G239" s="199"/>
      <c r="H239" s="199"/>
      <c r="I239" s="199"/>
      <c r="J239" s="199"/>
      <c r="K239" s="199"/>
      <c r="L239" s="199"/>
    </row>
    <row r="240" customFormat="false" ht="15" hidden="false" customHeight="false" outlineLevel="0" collapsed="false">
      <c r="A240" s="199"/>
      <c r="B240" s="199"/>
      <c r="C240" s="199"/>
      <c r="D240" s="199"/>
      <c r="E240" s="199"/>
      <c r="F240" s="199"/>
      <c r="G240" s="199"/>
      <c r="H240" s="199"/>
      <c r="I240" s="199"/>
      <c r="J240" s="199"/>
      <c r="K240" s="199"/>
      <c r="L240" s="199"/>
    </row>
    <row r="241" customFormat="false" ht="15" hidden="false" customHeight="false" outlineLevel="0" collapsed="false">
      <c r="A241" s="199"/>
      <c r="B241" s="199"/>
      <c r="C241" s="199"/>
      <c r="D241" s="199"/>
      <c r="E241" s="199"/>
      <c r="F241" s="199"/>
      <c r="G241" s="199"/>
      <c r="H241" s="199"/>
      <c r="I241" s="199"/>
      <c r="J241" s="199"/>
      <c r="K241" s="199"/>
      <c r="L241" s="199"/>
    </row>
    <row r="242" customFormat="false" ht="15" hidden="false" customHeight="false" outlineLevel="0" collapsed="false">
      <c r="A242" s="199"/>
      <c r="B242" s="199"/>
      <c r="C242" s="199"/>
      <c r="D242" s="199"/>
      <c r="E242" s="199"/>
      <c r="F242" s="199"/>
      <c r="G242" s="199"/>
      <c r="H242" s="199"/>
      <c r="I242" s="199"/>
      <c r="J242" s="199"/>
      <c r="K242" s="199"/>
      <c r="L242" s="199"/>
    </row>
    <row r="243" customFormat="false" ht="15" hidden="false" customHeight="false" outlineLevel="0" collapsed="false">
      <c r="A243" s="199"/>
      <c r="B243" s="199"/>
      <c r="C243" s="199"/>
      <c r="D243" s="199"/>
      <c r="E243" s="199"/>
      <c r="F243" s="199"/>
      <c r="G243" s="199"/>
      <c r="H243" s="199"/>
      <c r="I243" s="199"/>
      <c r="J243" s="199"/>
      <c r="K243" s="199"/>
      <c r="L243" s="199"/>
    </row>
    <row r="244" customFormat="false" ht="15" hidden="false" customHeight="false" outlineLevel="0" collapsed="false">
      <c r="A244" s="199"/>
      <c r="B244" s="199"/>
      <c r="C244" s="199"/>
      <c r="D244" s="199"/>
      <c r="E244" s="199"/>
      <c r="F244" s="199"/>
      <c r="G244" s="199"/>
      <c r="H244" s="199"/>
      <c r="I244" s="199"/>
      <c r="J244" s="199"/>
      <c r="K244" s="199"/>
      <c r="L244" s="199"/>
    </row>
    <row r="245" customFormat="false" ht="15" hidden="false" customHeight="false" outlineLevel="0" collapsed="false">
      <c r="A245" s="199"/>
      <c r="B245" s="199"/>
      <c r="C245" s="199"/>
      <c r="D245" s="199"/>
      <c r="E245" s="199"/>
      <c r="F245" s="199"/>
      <c r="G245" s="199"/>
      <c r="H245" s="199"/>
      <c r="I245" s="199"/>
      <c r="J245" s="199"/>
      <c r="K245" s="199"/>
      <c r="L245" s="199"/>
    </row>
    <row r="246" customFormat="false" ht="15" hidden="false" customHeight="false" outlineLevel="0" collapsed="false">
      <c r="A246" s="199"/>
      <c r="B246" s="199"/>
      <c r="C246" s="199"/>
      <c r="D246" s="199"/>
      <c r="E246" s="199"/>
      <c r="F246" s="199"/>
      <c r="G246" s="199"/>
      <c r="H246" s="199"/>
      <c r="I246" s="199"/>
      <c r="J246" s="199"/>
      <c r="K246" s="199"/>
      <c r="L246" s="199"/>
    </row>
    <row r="247" customFormat="false" ht="15" hidden="false" customHeight="false" outlineLevel="0" collapsed="false">
      <c r="A247" s="199"/>
      <c r="B247" s="199"/>
      <c r="C247" s="199"/>
      <c r="D247" s="199"/>
      <c r="E247" s="199"/>
      <c r="F247" s="199"/>
      <c r="G247" s="199"/>
      <c r="H247" s="199"/>
      <c r="I247" s="199"/>
      <c r="J247" s="199"/>
      <c r="K247" s="199"/>
      <c r="L247" s="199"/>
    </row>
    <row r="248" customFormat="false" ht="15" hidden="false" customHeight="false" outlineLevel="0" collapsed="false">
      <c r="A248" s="199"/>
      <c r="B248" s="199"/>
      <c r="C248" s="199"/>
      <c r="D248" s="199"/>
      <c r="E248" s="199"/>
      <c r="F248" s="199"/>
      <c r="G248" s="199"/>
      <c r="H248" s="199"/>
      <c r="I248" s="199"/>
      <c r="J248" s="199"/>
      <c r="K248" s="199"/>
      <c r="L248" s="199"/>
    </row>
    <row r="249" customFormat="false" ht="15" hidden="false" customHeight="false" outlineLevel="0" collapsed="false">
      <c r="A249" s="199"/>
      <c r="B249" s="199"/>
      <c r="C249" s="199"/>
      <c r="D249" s="199"/>
      <c r="E249" s="199"/>
      <c r="F249" s="199"/>
      <c r="G249" s="199"/>
      <c r="H249" s="199"/>
      <c r="I249" s="199"/>
      <c r="J249" s="199"/>
      <c r="K249" s="199"/>
      <c r="L249" s="199"/>
    </row>
    <row r="250" customFormat="false" ht="15" hidden="false" customHeight="false" outlineLevel="0" collapsed="false">
      <c r="A250" s="199"/>
      <c r="B250" s="199"/>
      <c r="C250" s="199"/>
      <c r="D250" s="199"/>
      <c r="E250" s="199"/>
      <c r="F250" s="199"/>
      <c r="G250" s="199"/>
      <c r="H250" s="199"/>
      <c r="I250" s="199"/>
      <c r="J250" s="199"/>
      <c r="K250" s="199"/>
      <c r="L250" s="199"/>
    </row>
    <row r="251" customFormat="false" ht="15" hidden="false" customHeight="false" outlineLevel="0" collapsed="false">
      <c r="A251" s="199"/>
      <c r="B251" s="199"/>
      <c r="C251" s="199"/>
      <c r="D251" s="199"/>
      <c r="E251" s="199"/>
      <c r="F251" s="199"/>
      <c r="G251" s="199"/>
      <c r="H251" s="199"/>
      <c r="I251" s="199"/>
      <c r="J251" s="199"/>
      <c r="K251" s="199"/>
      <c r="L251" s="199"/>
    </row>
    <row r="252" customFormat="false" ht="15" hidden="false" customHeight="false" outlineLevel="0" collapsed="false">
      <c r="A252" s="199"/>
      <c r="B252" s="199"/>
      <c r="C252" s="199"/>
      <c r="D252" s="199"/>
      <c r="E252" s="199"/>
      <c r="F252" s="199"/>
      <c r="G252" s="199"/>
      <c r="H252" s="199"/>
      <c r="I252" s="199"/>
      <c r="J252" s="199"/>
      <c r="K252" s="199"/>
      <c r="L252" s="199"/>
    </row>
    <row r="253" customFormat="false" ht="15" hidden="false" customHeight="false" outlineLevel="0" collapsed="false">
      <c r="A253" s="199"/>
      <c r="B253" s="199"/>
      <c r="C253" s="199"/>
      <c r="D253" s="199"/>
      <c r="E253" s="199"/>
      <c r="F253" s="199"/>
      <c r="G253" s="199"/>
      <c r="H253" s="199"/>
      <c r="I253" s="199"/>
      <c r="J253" s="199"/>
      <c r="K253" s="199"/>
      <c r="L253" s="199"/>
    </row>
    <row r="254" customFormat="false" ht="15" hidden="false" customHeight="false" outlineLevel="0" collapsed="false">
      <c r="A254" s="199"/>
      <c r="B254" s="199"/>
      <c r="C254" s="199"/>
      <c r="D254" s="199"/>
      <c r="E254" s="199"/>
      <c r="F254" s="199"/>
      <c r="G254" s="199"/>
      <c r="H254" s="199"/>
      <c r="I254" s="199"/>
      <c r="J254" s="199"/>
      <c r="K254" s="199"/>
      <c r="L254" s="199"/>
    </row>
    <row r="255" customFormat="false" ht="15" hidden="false" customHeight="false" outlineLevel="0" collapsed="false">
      <c r="A255" s="199"/>
      <c r="B255" s="199"/>
      <c r="C255" s="199"/>
      <c r="D255" s="199"/>
      <c r="E255" s="199"/>
      <c r="F255" s="199"/>
      <c r="G255" s="199"/>
      <c r="H255" s="199"/>
      <c r="I255" s="199"/>
      <c r="J255" s="199"/>
      <c r="K255" s="199"/>
      <c r="L255" s="199"/>
    </row>
    <row r="256" customFormat="false" ht="15" hidden="false" customHeight="false" outlineLevel="0" collapsed="false">
      <c r="A256" s="199"/>
      <c r="B256" s="199"/>
      <c r="C256" s="199"/>
      <c r="D256" s="199"/>
      <c r="E256" s="199"/>
      <c r="F256" s="199"/>
      <c r="G256" s="199"/>
      <c r="H256" s="199"/>
      <c r="I256" s="199"/>
      <c r="J256" s="199"/>
      <c r="K256" s="199"/>
      <c r="L256" s="199"/>
    </row>
    <row r="257" customFormat="false" ht="15" hidden="false" customHeight="false" outlineLevel="0" collapsed="false">
      <c r="A257" s="199"/>
      <c r="B257" s="199"/>
      <c r="C257" s="199"/>
      <c r="D257" s="199"/>
      <c r="E257" s="199"/>
      <c r="F257" s="199"/>
      <c r="G257" s="199"/>
      <c r="H257" s="199"/>
      <c r="I257" s="199"/>
      <c r="J257" s="199"/>
      <c r="K257" s="199"/>
      <c r="L257" s="199"/>
    </row>
    <row r="258" customFormat="false" ht="15" hidden="false" customHeight="false" outlineLevel="0" collapsed="false">
      <c r="A258" s="199"/>
      <c r="B258" s="199"/>
      <c r="C258" s="199"/>
      <c r="D258" s="199"/>
      <c r="E258" s="199"/>
      <c r="F258" s="199"/>
      <c r="G258" s="199"/>
      <c r="H258" s="199"/>
      <c r="I258" s="199"/>
      <c r="J258" s="199"/>
      <c r="K258" s="199"/>
      <c r="L258" s="199"/>
    </row>
    <row r="259" customFormat="false" ht="15" hidden="false" customHeight="false" outlineLevel="0" collapsed="false">
      <c r="A259" s="199"/>
      <c r="B259" s="199"/>
      <c r="C259" s="199"/>
      <c r="D259" s="199"/>
      <c r="E259" s="199"/>
      <c r="F259" s="199"/>
      <c r="G259" s="199"/>
      <c r="H259" s="199"/>
      <c r="I259" s="199"/>
      <c r="J259" s="199"/>
      <c r="K259" s="199"/>
      <c r="L259" s="199"/>
    </row>
    <row r="260" customFormat="false" ht="15" hidden="false" customHeight="false" outlineLevel="0" collapsed="false">
      <c r="A260" s="199"/>
      <c r="B260" s="199"/>
      <c r="C260" s="199"/>
      <c r="D260" s="199"/>
      <c r="E260" s="199"/>
      <c r="F260" s="199"/>
      <c r="G260" s="199"/>
      <c r="H260" s="199"/>
      <c r="I260" s="199"/>
      <c r="J260" s="199"/>
      <c r="K260" s="199"/>
      <c r="L260" s="199"/>
    </row>
    <row r="261" customFormat="false" ht="15" hidden="false" customHeight="false" outlineLevel="0" collapsed="false">
      <c r="A261" s="199"/>
      <c r="B261" s="199"/>
      <c r="C261" s="199"/>
      <c r="D261" s="199"/>
      <c r="E261" s="199"/>
      <c r="F261" s="199"/>
      <c r="G261" s="199"/>
      <c r="H261" s="199"/>
      <c r="I261" s="199"/>
      <c r="J261" s="199"/>
      <c r="K261" s="199"/>
      <c r="L261" s="199"/>
    </row>
    <row r="262" customFormat="false" ht="15" hidden="false" customHeight="false" outlineLevel="0" collapsed="false">
      <c r="A262" s="199"/>
      <c r="B262" s="199"/>
      <c r="C262" s="199"/>
      <c r="D262" s="199"/>
      <c r="E262" s="199"/>
      <c r="F262" s="199"/>
      <c r="G262" s="199"/>
      <c r="H262" s="199"/>
      <c r="I262" s="199"/>
      <c r="J262" s="199"/>
      <c r="K262" s="199"/>
      <c r="L262" s="199"/>
    </row>
    <row r="263" customFormat="false" ht="15" hidden="false" customHeight="false" outlineLevel="0" collapsed="false">
      <c r="A263" s="199"/>
      <c r="B263" s="199"/>
      <c r="C263" s="199"/>
      <c r="D263" s="199"/>
      <c r="E263" s="199"/>
      <c r="F263" s="199"/>
      <c r="G263" s="199"/>
      <c r="H263" s="199"/>
      <c r="I263" s="199"/>
      <c r="J263" s="199"/>
      <c r="K263" s="199"/>
      <c r="L263" s="199"/>
    </row>
    <row r="264" customFormat="false" ht="15" hidden="false" customHeight="false" outlineLevel="0" collapsed="false">
      <c r="A264" s="199"/>
      <c r="B264" s="199"/>
      <c r="C264" s="199"/>
      <c r="D264" s="199"/>
      <c r="E264" s="199"/>
      <c r="F264" s="199"/>
      <c r="G264" s="199"/>
      <c r="H264" s="199"/>
      <c r="I264" s="199"/>
      <c r="J264" s="199"/>
      <c r="K264" s="199"/>
      <c r="L264" s="199"/>
    </row>
    <row r="265" customFormat="false" ht="15" hidden="false" customHeight="false" outlineLevel="0" collapsed="false">
      <c r="A265" s="199"/>
      <c r="B265" s="199"/>
      <c r="C265" s="199"/>
      <c r="D265" s="199"/>
      <c r="E265" s="199"/>
      <c r="F265" s="199"/>
      <c r="G265" s="199"/>
      <c r="H265" s="199"/>
      <c r="I265" s="199"/>
      <c r="J265" s="199"/>
      <c r="K265" s="199"/>
      <c r="L265" s="199"/>
    </row>
    <row r="266" customFormat="false" ht="15" hidden="false" customHeight="false" outlineLevel="0" collapsed="false">
      <c r="A266" s="199"/>
      <c r="B266" s="199"/>
      <c r="C266" s="199"/>
      <c r="D266" s="199"/>
      <c r="E266" s="199"/>
      <c r="F266" s="199"/>
      <c r="G266" s="199"/>
      <c r="H266" s="199"/>
      <c r="I266" s="199"/>
      <c r="J266" s="199"/>
      <c r="K266" s="199"/>
      <c r="L266" s="199"/>
    </row>
    <row r="267" customFormat="false" ht="15" hidden="false" customHeight="false" outlineLevel="0" collapsed="false">
      <c r="A267" s="199"/>
      <c r="B267" s="199"/>
      <c r="C267" s="199"/>
      <c r="D267" s="199"/>
      <c r="E267" s="199"/>
      <c r="F267" s="199"/>
      <c r="G267" s="199"/>
      <c r="H267" s="199"/>
      <c r="I267" s="199"/>
      <c r="J267" s="199"/>
      <c r="K267" s="199"/>
      <c r="L267" s="199"/>
    </row>
    <row r="268" customFormat="false" ht="15" hidden="false" customHeight="false" outlineLevel="0" collapsed="false">
      <c r="A268" s="199"/>
      <c r="B268" s="199"/>
      <c r="C268" s="199"/>
      <c r="D268" s="199"/>
      <c r="E268" s="199"/>
      <c r="F268" s="199"/>
      <c r="G268" s="199"/>
      <c r="H268" s="199"/>
      <c r="I268" s="199"/>
      <c r="J268" s="199"/>
      <c r="K268" s="199"/>
      <c r="L268" s="199"/>
    </row>
    <row r="269" customFormat="false" ht="15" hidden="false" customHeight="false" outlineLevel="0" collapsed="false">
      <c r="A269" s="199"/>
      <c r="B269" s="199"/>
      <c r="C269" s="199"/>
      <c r="D269" s="199"/>
      <c r="E269" s="199"/>
      <c r="F269" s="199"/>
      <c r="G269" s="199"/>
      <c r="H269" s="199"/>
      <c r="I269" s="199"/>
      <c r="J269" s="199"/>
      <c r="K269" s="199"/>
      <c r="L269" s="199"/>
    </row>
    <row r="270" customFormat="false" ht="15" hidden="false" customHeight="false" outlineLevel="0" collapsed="false">
      <c r="A270" s="199"/>
      <c r="B270" s="199"/>
      <c r="C270" s="199"/>
      <c r="D270" s="199"/>
      <c r="E270" s="199"/>
      <c r="F270" s="199"/>
      <c r="G270" s="199"/>
      <c r="H270" s="199"/>
      <c r="I270" s="199"/>
      <c r="J270" s="199"/>
      <c r="K270" s="199"/>
      <c r="L270" s="199"/>
    </row>
    <row r="271" customFormat="false" ht="15" hidden="false" customHeight="false" outlineLevel="0" collapsed="false">
      <c r="A271" s="199"/>
      <c r="B271" s="199"/>
      <c r="C271" s="199"/>
      <c r="D271" s="199"/>
      <c r="E271" s="199"/>
      <c r="F271" s="199"/>
      <c r="G271" s="199"/>
      <c r="H271" s="199"/>
      <c r="I271" s="199"/>
      <c r="J271" s="199"/>
      <c r="K271" s="199"/>
      <c r="L271" s="199"/>
    </row>
    <row r="272" customFormat="false" ht="15" hidden="false" customHeight="false" outlineLevel="0" collapsed="false">
      <c r="A272" s="199"/>
      <c r="B272" s="199"/>
      <c r="C272" s="199"/>
      <c r="D272" s="199"/>
      <c r="E272" s="199"/>
      <c r="F272" s="199"/>
      <c r="G272" s="199"/>
      <c r="H272" s="199"/>
      <c r="I272" s="199"/>
      <c r="J272" s="199"/>
      <c r="K272" s="199"/>
      <c r="L272" s="199"/>
    </row>
    <row r="273" customFormat="false" ht="15" hidden="false" customHeight="false" outlineLevel="0" collapsed="false">
      <c r="A273" s="199"/>
      <c r="B273" s="199"/>
      <c r="C273" s="199"/>
      <c r="D273" s="199"/>
      <c r="E273" s="199"/>
      <c r="F273" s="199"/>
      <c r="G273" s="199"/>
      <c r="H273" s="199"/>
      <c r="I273" s="199"/>
      <c r="J273" s="199"/>
      <c r="K273" s="199"/>
      <c r="L273" s="199"/>
    </row>
    <row r="274" customFormat="false" ht="15" hidden="false" customHeight="false" outlineLevel="0" collapsed="false">
      <c r="A274" s="199"/>
      <c r="B274" s="199"/>
      <c r="C274" s="199"/>
      <c r="D274" s="199"/>
      <c r="E274" s="199"/>
      <c r="F274" s="199"/>
      <c r="G274" s="199"/>
      <c r="H274" s="199"/>
      <c r="I274" s="199"/>
      <c r="J274" s="199"/>
      <c r="K274" s="199"/>
      <c r="L274" s="199"/>
    </row>
    <row r="275" customFormat="false" ht="15" hidden="false" customHeight="false" outlineLevel="0" collapsed="false">
      <c r="A275" s="199"/>
      <c r="B275" s="199"/>
      <c r="C275" s="199"/>
      <c r="D275" s="199"/>
      <c r="E275" s="199"/>
      <c r="F275" s="199"/>
      <c r="G275" s="199"/>
      <c r="H275" s="199"/>
      <c r="I275" s="199"/>
      <c r="J275" s="199"/>
      <c r="K275" s="199"/>
      <c r="L275" s="199"/>
    </row>
    <row r="276" customFormat="false" ht="15" hidden="false" customHeight="false" outlineLevel="0" collapsed="false">
      <c r="A276" s="199"/>
      <c r="B276" s="199"/>
      <c r="C276" s="199"/>
      <c r="D276" s="199"/>
      <c r="E276" s="199"/>
      <c r="F276" s="199"/>
      <c r="G276" s="199"/>
      <c r="H276" s="199"/>
      <c r="I276" s="199"/>
      <c r="J276" s="199"/>
      <c r="K276" s="199"/>
      <c r="L276" s="199"/>
    </row>
    <row r="277" customFormat="false" ht="15" hidden="false" customHeight="false" outlineLevel="0" collapsed="false">
      <c r="A277" s="199"/>
      <c r="B277" s="199"/>
      <c r="C277" s="199"/>
      <c r="D277" s="199"/>
      <c r="E277" s="199"/>
      <c r="F277" s="199"/>
      <c r="G277" s="199"/>
      <c r="H277" s="199"/>
      <c r="I277" s="199"/>
      <c r="J277" s="199"/>
      <c r="K277" s="199"/>
      <c r="L277" s="199"/>
    </row>
    <row r="278" customFormat="false" ht="15" hidden="false" customHeight="false" outlineLevel="0" collapsed="false">
      <c r="A278" s="199"/>
      <c r="B278" s="199"/>
      <c r="C278" s="199"/>
      <c r="D278" s="199"/>
      <c r="E278" s="199"/>
      <c r="F278" s="199"/>
      <c r="G278" s="199"/>
      <c r="H278" s="199"/>
      <c r="I278" s="199"/>
      <c r="J278" s="199"/>
      <c r="K278" s="199"/>
      <c r="L278" s="199"/>
    </row>
    <row r="279" customFormat="false" ht="15" hidden="false" customHeight="false" outlineLevel="0" collapsed="false">
      <c r="A279" s="199"/>
      <c r="B279" s="199"/>
      <c r="C279" s="199"/>
      <c r="D279" s="199"/>
      <c r="E279" s="199"/>
      <c r="F279" s="199"/>
      <c r="G279" s="199"/>
      <c r="H279" s="199"/>
      <c r="I279" s="199"/>
      <c r="J279" s="199"/>
      <c r="K279" s="199"/>
      <c r="L279" s="199"/>
    </row>
    <row r="280" customFormat="false" ht="15" hidden="false" customHeight="false" outlineLevel="0" collapsed="false">
      <c r="A280" s="199"/>
      <c r="B280" s="199"/>
      <c r="C280" s="199"/>
      <c r="D280" s="199"/>
      <c r="E280" s="199"/>
      <c r="F280" s="199"/>
      <c r="G280" s="199"/>
      <c r="H280" s="199"/>
      <c r="I280" s="199"/>
      <c r="J280" s="199"/>
      <c r="K280" s="199"/>
      <c r="L280" s="199"/>
    </row>
    <row r="281" customFormat="false" ht="15" hidden="false" customHeight="false" outlineLevel="0" collapsed="false">
      <c r="A281" s="199"/>
      <c r="B281" s="199"/>
      <c r="C281" s="199"/>
      <c r="D281" s="199"/>
      <c r="E281" s="199"/>
      <c r="F281" s="199"/>
      <c r="G281" s="199"/>
      <c r="H281" s="199"/>
      <c r="I281" s="199"/>
      <c r="J281" s="199"/>
      <c r="K281" s="199"/>
      <c r="L281" s="199"/>
    </row>
    <row r="282" customFormat="false" ht="15" hidden="false" customHeight="false" outlineLevel="0" collapsed="false">
      <c r="A282" s="199"/>
      <c r="B282" s="199"/>
      <c r="C282" s="199"/>
      <c r="D282" s="199"/>
      <c r="E282" s="199"/>
      <c r="F282" s="199"/>
      <c r="G282" s="199"/>
      <c r="H282" s="199"/>
      <c r="I282" s="199"/>
      <c r="J282" s="199"/>
      <c r="K282" s="199"/>
      <c r="L282" s="199"/>
    </row>
    <row r="283" customFormat="false" ht="15" hidden="false" customHeight="false" outlineLevel="0" collapsed="false">
      <c r="A283" s="199"/>
      <c r="B283" s="199"/>
      <c r="C283" s="199"/>
      <c r="D283" s="199"/>
      <c r="E283" s="199"/>
      <c r="F283" s="199"/>
      <c r="G283" s="199"/>
      <c r="H283" s="199"/>
      <c r="I283" s="199"/>
      <c r="J283" s="199"/>
      <c r="K283" s="199"/>
      <c r="L283" s="199"/>
    </row>
    <row r="284" customFormat="false" ht="15" hidden="false" customHeight="false" outlineLevel="0" collapsed="false">
      <c r="A284" s="199"/>
      <c r="B284" s="199"/>
      <c r="C284" s="199"/>
      <c r="D284" s="199"/>
      <c r="E284" s="199"/>
      <c r="F284" s="199"/>
      <c r="G284" s="199"/>
      <c r="H284" s="199"/>
      <c r="I284" s="199"/>
      <c r="J284" s="199"/>
      <c r="K284" s="199"/>
      <c r="L284" s="199"/>
    </row>
    <row r="285" customFormat="false" ht="15" hidden="false" customHeight="false" outlineLevel="0" collapsed="false">
      <c r="A285" s="199"/>
      <c r="B285" s="199"/>
      <c r="C285" s="199"/>
      <c r="D285" s="199"/>
      <c r="E285" s="199"/>
      <c r="F285" s="199"/>
      <c r="G285" s="199"/>
      <c r="H285" s="199"/>
      <c r="I285" s="199"/>
      <c r="J285" s="199"/>
      <c r="K285" s="199"/>
      <c r="L285" s="199"/>
    </row>
    <row r="286" customFormat="false" ht="15" hidden="false" customHeight="false" outlineLevel="0" collapsed="false">
      <c r="A286" s="199"/>
      <c r="B286" s="199"/>
      <c r="C286" s="199"/>
      <c r="D286" s="199"/>
      <c r="E286" s="199"/>
      <c r="F286" s="199"/>
      <c r="G286" s="199"/>
      <c r="H286" s="199"/>
      <c r="I286" s="199"/>
      <c r="J286" s="199"/>
      <c r="K286" s="199"/>
      <c r="L286" s="199"/>
    </row>
    <row r="287" customFormat="false" ht="15" hidden="false" customHeight="false" outlineLevel="0" collapsed="false">
      <c r="A287" s="199"/>
      <c r="B287" s="199"/>
      <c r="C287" s="199"/>
      <c r="D287" s="199"/>
      <c r="E287" s="199"/>
      <c r="F287" s="199"/>
      <c r="G287" s="199"/>
      <c r="H287" s="199"/>
      <c r="I287" s="199"/>
      <c r="J287" s="199"/>
      <c r="K287" s="199"/>
      <c r="L287" s="199"/>
    </row>
    <row r="288" customFormat="false" ht="15" hidden="false" customHeight="false" outlineLevel="0" collapsed="false">
      <c r="A288" s="199"/>
      <c r="B288" s="199"/>
      <c r="C288" s="199"/>
      <c r="D288" s="199"/>
      <c r="E288" s="199"/>
      <c r="F288" s="199"/>
      <c r="G288" s="199"/>
      <c r="H288" s="199"/>
      <c r="I288" s="199"/>
      <c r="J288" s="199"/>
      <c r="K288" s="199"/>
      <c r="L288" s="199"/>
    </row>
    <row r="289" customFormat="false" ht="15" hidden="false" customHeight="false" outlineLevel="0" collapsed="false">
      <c r="A289" s="199"/>
      <c r="B289" s="199"/>
      <c r="C289" s="199"/>
      <c r="D289" s="199"/>
      <c r="E289" s="199"/>
      <c r="F289" s="199"/>
      <c r="G289" s="199"/>
      <c r="H289" s="199"/>
      <c r="I289" s="199"/>
      <c r="J289" s="199"/>
      <c r="K289" s="199"/>
      <c r="L289" s="199"/>
    </row>
    <row r="290" customFormat="false" ht="15" hidden="false" customHeight="false" outlineLevel="0" collapsed="false">
      <c r="A290" s="199"/>
      <c r="B290" s="199"/>
      <c r="C290" s="199"/>
      <c r="D290" s="199"/>
      <c r="E290" s="199"/>
      <c r="F290" s="199"/>
      <c r="G290" s="199"/>
      <c r="H290" s="199"/>
      <c r="I290" s="199"/>
      <c r="J290" s="199"/>
      <c r="K290" s="199"/>
      <c r="L290" s="199"/>
    </row>
    <row r="291" customFormat="false" ht="15" hidden="false" customHeight="false" outlineLevel="0" collapsed="false">
      <c r="A291" s="199"/>
      <c r="B291" s="199"/>
      <c r="C291" s="199"/>
      <c r="D291" s="199"/>
      <c r="E291" s="199"/>
      <c r="F291" s="199"/>
      <c r="G291" s="199"/>
      <c r="H291" s="199"/>
      <c r="I291" s="199"/>
      <c r="J291" s="199"/>
      <c r="K291" s="199"/>
      <c r="L291" s="199"/>
    </row>
    <row r="292" customFormat="false" ht="15" hidden="false" customHeight="false" outlineLevel="0" collapsed="false">
      <c r="A292" s="199"/>
      <c r="B292" s="199"/>
      <c r="C292" s="199"/>
      <c r="D292" s="199"/>
      <c r="E292" s="199"/>
      <c r="F292" s="199"/>
      <c r="G292" s="199"/>
      <c r="H292" s="199"/>
      <c r="I292" s="199"/>
      <c r="J292" s="199"/>
      <c r="K292" s="199"/>
      <c r="L292" s="199"/>
    </row>
    <row r="293" customFormat="false" ht="15" hidden="false" customHeight="false" outlineLevel="0" collapsed="false">
      <c r="A293" s="199"/>
      <c r="B293" s="199"/>
      <c r="C293" s="199"/>
      <c r="D293" s="199"/>
      <c r="E293" s="199"/>
      <c r="F293" s="199"/>
      <c r="G293" s="199"/>
      <c r="H293" s="199"/>
      <c r="I293" s="199"/>
      <c r="J293" s="199"/>
      <c r="K293" s="199"/>
      <c r="L293" s="199"/>
    </row>
    <row r="294" customFormat="false" ht="15" hidden="false" customHeight="false" outlineLevel="0" collapsed="false">
      <c r="A294" s="199"/>
      <c r="B294" s="199"/>
      <c r="C294" s="199"/>
      <c r="D294" s="199"/>
      <c r="E294" s="199"/>
      <c r="F294" s="199"/>
      <c r="G294" s="199"/>
      <c r="H294" s="199"/>
      <c r="I294" s="199"/>
      <c r="J294" s="199"/>
      <c r="K294" s="199"/>
      <c r="L294" s="199"/>
    </row>
    <row r="295" customFormat="false" ht="15" hidden="false" customHeight="false" outlineLevel="0" collapsed="false">
      <c r="A295" s="199"/>
      <c r="B295" s="199"/>
      <c r="C295" s="199"/>
      <c r="D295" s="199"/>
      <c r="E295" s="199"/>
      <c r="F295" s="199"/>
      <c r="G295" s="199"/>
      <c r="H295" s="199"/>
      <c r="I295" s="199"/>
      <c r="J295" s="199"/>
      <c r="K295" s="199"/>
      <c r="L295" s="199"/>
    </row>
    <row r="296" customFormat="false" ht="15" hidden="false" customHeight="false" outlineLevel="0" collapsed="false">
      <c r="A296" s="199"/>
      <c r="B296" s="199"/>
      <c r="C296" s="199"/>
      <c r="D296" s="199"/>
      <c r="E296" s="199"/>
      <c r="F296" s="199"/>
      <c r="G296" s="199"/>
      <c r="H296" s="199"/>
      <c r="I296" s="199"/>
      <c r="J296" s="199"/>
      <c r="K296" s="199"/>
      <c r="L296" s="199"/>
    </row>
    <row r="297" customFormat="false" ht="15" hidden="false" customHeight="false" outlineLevel="0" collapsed="false">
      <c r="A297" s="199"/>
      <c r="B297" s="199"/>
      <c r="C297" s="199"/>
      <c r="D297" s="199"/>
      <c r="E297" s="199"/>
      <c r="F297" s="199"/>
      <c r="G297" s="199"/>
      <c r="H297" s="199"/>
      <c r="I297" s="199"/>
      <c r="J297" s="199"/>
      <c r="K297" s="199"/>
      <c r="L297" s="199"/>
    </row>
    <row r="298" customFormat="false" ht="15" hidden="false" customHeight="false" outlineLevel="0" collapsed="false">
      <c r="A298" s="199"/>
      <c r="B298" s="199"/>
      <c r="C298" s="199"/>
      <c r="D298" s="199"/>
      <c r="E298" s="199"/>
      <c r="F298" s="199"/>
      <c r="G298" s="199"/>
      <c r="H298" s="199"/>
      <c r="I298" s="199"/>
      <c r="J298" s="199"/>
      <c r="K298" s="199"/>
      <c r="L298" s="199"/>
    </row>
    <row r="299" customFormat="false" ht="15" hidden="false" customHeight="false" outlineLevel="0" collapsed="false">
      <c r="A299" s="199"/>
      <c r="B299" s="199"/>
      <c r="C299" s="199"/>
      <c r="D299" s="199"/>
      <c r="E299" s="199"/>
      <c r="F299" s="199"/>
      <c r="G299" s="199"/>
      <c r="H299" s="199"/>
      <c r="I299" s="199"/>
      <c r="J299" s="199"/>
      <c r="K299" s="199"/>
      <c r="L299" s="199"/>
    </row>
    <row r="300" customFormat="false" ht="15" hidden="false" customHeight="false" outlineLevel="0" collapsed="false">
      <c r="A300" s="199"/>
      <c r="B300" s="199"/>
      <c r="C300" s="199"/>
      <c r="D300" s="199"/>
      <c r="E300" s="199"/>
      <c r="F300" s="199"/>
      <c r="G300" s="199"/>
      <c r="H300" s="199"/>
      <c r="I300" s="199"/>
      <c r="J300" s="199"/>
      <c r="K300" s="199"/>
      <c r="L300" s="199"/>
    </row>
    <row r="301" customFormat="false" ht="15" hidden="false" customHeight="false" outlineLevel="0" collapsed="false">
      <c r="A301" s="199"/>
      <c r="B301" s="199"/>
      <c r="C301" s="199"/>
      <c r="D301" s="199"/>
      <c r="E301" s="199"/>
      <c r="F301" s="199"/>
      <c r="G301" s="199"/>
      <c r="H301" s="199"/>
      <c r="I301" s="199"/>
      <c r="J301" s="199"/>
      <c r="K301" s="199"/>
      <c r="L301" s="199"/>
    </row>
    <row r="302" customFormat="false" ht="15" hidden="false" customHeight="false" outlineLevel="0" collapsed="false">
      <c r="A302" s="199"/>
      <c r="B302" s="199"/>
      <c r="C302" s="199"/>
      <c r="D302" s="199"/>
      <c r="E302" s="199"/>
      <c r="F302" s="199"/>
      <c r="G302" s="199"/>
      <c r="H302" s="199"/>
      <c r="I302" s="199"/>
      <c r="J302" s="199"/>
      <c r="K302" s="199"/>
      <c r="L302" s="199"/>
    </row>
    <row r="303" customFormat="false" ht="15" hidden="false" customHeight="false" outlineLevel="0" collapsed="false">
      <c r="A303" s="199"/>
      <c r="B303" s="199"/>
      <c r="C303" s="199"/>
      <c r="D303" s="199"/>
      <c r="E303" s="199"/>
      <c r="F303" s="199"/>
      <c r="G303" s="199"/>
      <c r="H303" s="199"/>
      <c r="I303" s="199"/>
      <c r="J303" s="199"/>
      <c r="K303" s="199"/>
      <c r="L303" s="199"/>
    </row>
    <row r="304" customFormat="false" ht="15" hidden="false" customHeight="false" outlineLevel="0" collapsed="false">
      <c r="A304" s="199"/>
      <c r="B304" s="199"/>
      <c r="C304" s="199"/>
      <c r="D304" s="199"/>
      <c r="E304" s="199"/>
      <c r="F304" s="199"/>
      <c r="G304" s="199"/>
      <c r="H304" s="199"/>
      <c r="I304" s="199"/>
      <c r="J304" s="199"/>
      <c r="K304" s="199"/>
      <c r="L304" s="199"/>
    </row>
    <row r="305" customFormat="false" ht="15" hidden="false" customHeight="false" outlineLevel="0" collapsed="false">
      <c r="A305" s="199"/>
      <c r="B305" s="199"/>
      <c r="C305" s="199"/>
      <c r="D305" s="199"/>
      <c r="E305" s="199"/>
      <c r="F305" s="199"/>
      <c r="G305" s="199"/>
      <c r="H305" s="199"/>
      <c r="I305" s="199"/>
      <c r="J305" s="199"/>
      <c r="K305" s="199"/>
      <c r="L305" s="199"/>
    </row>
    <row r="306" customFormat="false" ht="15" hidden="false" customHeight="false" outlineLevel="0" collapsed="false">
      <c r="A306" s="199"/>
      <c r="B306" s="199"/>
      <c r="C306" s="199"/>
      <c r="D306" s="199"/>
      <c r="E306" s="199"/>
      <c r="F306" s="199"/>
      <c r="G306" s="199"/>
      <c r="H306" s="199"/>
      <c r="I306" s="199"/>
      <c r="J306" s="199"/>
      <c r="K306" s="199"/>
      <c r="L306" s="199"/>
    </row>
    <row r="307" customFormat="false" ht="15" hidden="false" customHeight="false" outlineLevel="0" collapsed="false">
      <c r="A307" s="199"/>
      <c r="B307" s="199"/>
      <c r="C307" s="199"/>
      <c r="D307" s="199"/>
      <c r="E307" s="199"/>
      <c r="F307" s="199"/>
      <c r="G307" s="199"/>
      <c r="H307" s="199"/>
      <c r="I307" s="199"/>
      <c r="J307" s="199"/>
      <c r="K307" s="199"/>
      <c r="L307" s="199"/>
    </row>
    <row r="308" customFormat="false" ht="15" hidden="false" customHeight="false" outlineLevel="0" collapsed="false">
      <c r="A308" s="199"/>
      <c r="B308" s="199"/>
      <c r="C308" s="199"/>
      <c r="D308" s="199"/>
      <c r="E308" s="199"/>
      <c r="F308" s="199"/>
      <c r="G308" s="199"/>
      <c r="H308" s="199"/>
      <c r="I308" s="199"/>
      <c r="J308" s="199"/>
      <c r="K308" s="199"/>
      <c r="L308" s="199"/>
    </row>
    <row r="309" customFormat="false" ht="15" hidden="false" customHeight="false" outlineLevel="0" collapsed="false">
      <c r="A309" s="199"/>
      <c r="B309" s="199"/>
      <c r="C309" s="199"/>
      <c r="D309" s="199"/>
      <c r="E309" s="199"/>
      <c r="F309" s="199"/>
      <c r="G309" s="199"/>
      <c r="H309" s="199"/>
      <c r="I309" s="199"/>
      <c r="J309" s="199"/>
      <c r="K309" s="199"/>
      <c r="L309" s="199"/>
    </row>
    <row r="310" customFormat="false" ht="15" hidden="false" customHeight="false" outlineLevel="0" collapsed="false">
      <c r="A310" s="199"/>
      <c r="B310" s="199"/>
      <c r="C310" s="199"/>
      <c r="D310" s="199"/>
      <c r="E310" s="199"/>
      <c r="F310" s="199"/>
      <c r="G310" s="199"/>
      <c r="H310" s="199"/>
      <c r="I310" s="199"/>
      <c r="J310" s="199"/>
      <c r="K310" s="199"/>
      <c r="L310" s="199"/>
    </row>
    <row r="311" customFormat="false" ht="15" hidden="false" customHeight="false" outlineLevel="0" collapsed="false">
      <c r="A311" s="199"/>
      <c r="B311" s="199"/>
      <c r="C311" s="199"/>
      <c r="D311" s="199"/>
      <c r="E311" s="199"/>
      <c r="F311" s="199"/>
      <c r="G311" s="199"/>
      <c r="H311" s="199"/>
      <c r="I311" s="199"/>
      <c r="J311" s="199"/>
      <c r="K311" s="199"/>
      <c r="L311" s="199"/>
    </row>
    <row r="312" customFormat="false" ht="15" hidden="false" customHeight="false" outlineLevel="0" collapsed="false">
      <c r="A312" s="199"/>
      <c r="B312" s="199"/>
      <c r="C312" s="199"/>
      <c r="D312" s="199"/>
      <c r="E312" s="199"/>
      <c r="F312" s="199"/>
      <c r="G312" s="199"/>
      <c r="H312" s="199"/>
      <c r="I312" s="199"/>
      <c r="J312" s="199"/>
      <c r="K312" s="199"/>
      <c r="L312" s="199"/>
    </row>
    <row r="313" customFormat="false" ht="15" hidden="false" customHeight="false" outlineLevel="0" collapsed="false">
      <c r="A313" s="199"/>
      <c r="B313" s="199"/>
      <c r="C313" s="199"/>
      <c r="D313" s="199"/>
      <c r="E313" s="199"/>
      <c r="F313" s="199"/>
      <c r="G313" s="199"/>
      <c r="H313" s="199"/>
      <c r="I313" s="199"/>
      <c r="J313" s="199"/>
      <c r="K313" s="199"/>
      <c r="L313" s="199"/>
    </row>
    <row r="314" customFormat="false" ht="15" hidden="false" customHeight="false" outlineLevel="0" collapsed="false">
      <c r="A314" s="199"/>
      <c r="B314" s="199"/>
      <c r="C314" s="199"/>
      <c r="D314" s="199"/>
      <c r="E314" s="199"/>
      <c r="F314" s="199"/>
      <c r="G314" s="199"/>
      <c r="H314" s="199"/>
      <c r="I314" s="199"/>
      <c r="J314" s="199"/>
      <c r="K314" s="199"/>
      <c r="L314" s="199"/>
    </row>
    <row r="315" customFormat="false" ht="15" hidden="false" customHeight="false" outlineLevel="0" collapsed="false">
      <c r="A315" s="199"/>
      <c r="B315" s="199"/>
      <c r="C315" s="199"/>
      <c r="D315" s="199"/>
      <c r="E315" s="199"/>
      <c r="F315" s="199"/>
      <c r="G315" s="199"/>
      <c r="H315" s="199"/>
      <c r="I315" s="199"/>
      <c r="J315" s="199"/>
      <c r="K315" s="199"/>
      <c r="L315" s="199"/>
    </row>
    <row r="316" customFormat="false" ht="15" hidden="false" customHeight="false" outlineLevel="0" collapsed="false">
      <c r="A316" s="199"/>
      <c r="B316" s="199"/>
      <c r="C316" s="199"/>
      <c r="D316" s="199"/>
      <c r="E316" s="199"/>
      <c r="F316" s="199"/>
      <c r="G316" s="199"/>
      <c r="H316" s="199"/>
      <c r="I316" s="199"/>
      <c r="J316" s="199"/>
      <c r="K316" s="199"/>
      <c r="L316" s="199"/>
    </row>
    <row r="317" customFormat="false" ht="15" hidden="false" customHeight="false" outlineLevel="0" collapsed="false">
      <c r="A317" s="199"/>
      <c r="B317" s="199"/>
      <c r="C317" s="199"/>
      <c r="D317" s="199"/>
      <c r="E317" s="199"/>
      <c r="F317" s="199"/>
      <c r="G317" s="199"/>
      <c r="H317" s="199"/>
      <c r="I317" s="199"/>
      <c r="J317" s="199"/>
      <c r="K317" s="199"/>
      <c r="L317" s="199"/>
    </row>
    <row r="318" customFormat="false" ht="15" hidden="false" customHeight="false" outlineLevel="0" collapsed="false">
      <c r="A318" s="199"/>
      <c r="B318" s="199"/>
      <c r="C318" s="199"/>
      <c r="D318" s="199"/>
      <c r="E318" s="199"/>
      <c r="F318" s="199"/>
      <c r="G318" s="199"/>
      <c r="H318" s="199"/>
      <c r="I318" s="199"/>
      <c r="J318" s="199"/>
      <c r="K318" s="199"/>
      <c r="L318" s="199"/>
    </row>
    <row r="319" customFormat="false" ht="15" hidden="false" customHeight="false" outlineLevel="0" collapsed="false">
      <c r="A319" s="199"/>
      <c r="B319" s="199"/>
      <c r="C319" s="199"/>
      <c r="D319" s="199"/>
      <c r="E319" s="199"/>
      <c r="F319" s="199"/>
      <c r="G319" s="199"/>
      <c r="H319" s="199"/>
      <c r="I319" s="199"/>
      <c r="J319" s="199"/>
      <c r="K319" s="199"/>
      <c r="L319" s="199"/>
    </row>
    <row r="320" customFormat="false" ht="15" hidden="false" customHeight="false" outlineLevel="0" collapsed="false">
      <c r="A320" s="199"/>
      <c r="B320" s="199"/>
      <c r="C320" s="199"/>
      <c r="D320" s="199"/>
      <c r="E320" s="199"/>
      <c r="F320" s="199"/>
      <c r="G320" s="199"/>
      <c r="H320" s="199"/>
      <c r="I320" s="199"/>
      <c r="J320" s="199"/>
      <c r="K320" s="199"/>
      <c r="L320" s="199"/>
    </row>
    <row r="321" customFormat="false" ht="15" hidden="false" customHeight="false" outlineLevel="0" collapsed="false">
      <c r="A321" s="199"/>
      <c r="B321" s="199"/>
      <c r="C321" s="199"/>
      <c r="D321" s="199"/>
      <c r="E321" s="199"/>
      <c r="F321" s="199"/>
      <c r="G321" s="199"/>
      <c r="H321" s="199"/>
      <c r="I321" s="199"/>
      <c r="J321" s="199"/>
      <c r="K321" s="199"/>
      <c r="L321" s="199"/>
    </row>
    <row r="322" customFormat="false" ht="15" hidden="false" customHeight="false" outlineLevel="0" collapsed="false">
      <c r="A322" s="199"/>
      <c r="B322" s="199"/>
      <c r="C322" s="199"/>
      <c r="D322" s="199"/>
      <c r="E322" s="199"/>
      <c r="F322" s="199"/>
      <c r="G322" s="199"/>
      <c r="H322" s="199"/>
      <c r="I322" s="199"/>
      <c r="J322" s="199"/>
      <c r="K322" s="199"/>
      <c r="L322" s="199"/>
    </row>
    <row r="323" customFormat="false" ht="15" hidden="false" customHeight="false" outlineLevel="0" collapsed="false">
      <c r="A323" s="199"/>
      <c r="B323" s="199"/>
      <c r="C323" s="199"/>
      <c r="D323" s="199"/>
      <c r="E323" s="199"/>
      <c r="F323" s="199"/>
      <c r="G323" s="199"/>
      <c r="H323" s="199"/>
      <c r="I323" s="199"/>
      <c r="J323" s="199"/>
      <c r="K323" s="199"/>
      <c r="L323" s="199"/>
    </row>
    <row r="324" customFormat="false" ht="15" hidden="false" customHeight="false" outlineLevel="0" collapsed="false">
      <c r="A324" s="199"/>
      <c r="B324" s="199"/>
      <c r="C324" s="199"/>
      <c r="D324" s="199"/>
      <c r="E324" s="199"/>
      <c r="F324" s="199"/>
      <c r="G324" s="199"/>
      <c r="H324" s="199"/>
      <c r="I324" s="199"/>
      <c r="J324" s="199"/>
      <c r="K324" s="199"/>
      <c r="L324" s="199"/>
    </row>
    <row r="325" customFormat="false" ht="15" hidden="false" customHeight="false" outlineLevel="0" collapsed="false">
      <c r="A325" s="199"/>
      <c r="B325" s="199"/>
      <c r="C325" s="199"/>
      <c r="D325" s="199"/>
      <c r="E325" s="199"/>
      <c r="F325" s="199"/>
      <c r="G325" s="199"/>
      <c r="H325" s="199"/>
      <c r="I325" s="199"/>
      <c r="J325" s="199"/>
      <c r="K325" s="199"/>
      <c r="L325" s="199"/>
    </row>
    <row r="326" customFormat="false" ht="15" hidden="false" customHeight="false" outlineLevel="0" collapsed="false">
      <c r="A326" s="199"/>
      <c r="B326" s="199"/>
      <c r="C326" s="199"/>
      <c r="D326" s="199"/>
      <c r="E326" s="199"/>
      <c r="F326" s="199"/>
      <c r="G326" s="199"/>
      <c r="H326" s="199"/>
      <c r="I326" s="199"/>
      <c r="J326" s="199"/>
      <c r="K326" s="199"/>
      <c r="L326" s="199"/>
    </row>
    <row r="327" customFormat="false" ht="15" hidden="false" customHeight="false" outlineLevel="0" collapsed="false">
      <c r="A327" s="199"/>
      <c r="B327" s="199"/>
      <c r="C327" s="199"/>
      <c r="D327" s="199"/>
      <c r="E327" s="199"/>
      <c r="F327" s="199"/>
      <c r="G327" s="199"/>
      <c r="H327" s="199"/>
      <c r="I327" s="199"/>
      <c r="J327" s="199"/>
      <c r="K327" s="199"/>
      <c r="L327" s="199"/>
    </row>
    <row r="328" customFormat="false" ht="15" hidden="false" customHeight="false" outlineLevel="0" collapsed="false">
      <c r="A328" s="199"/>
      <c r="B328" s="199"/>
      <c r="C328" s="199"/>
      <c r="D328" s="199"/>
      <c r="E328" s="199"/>
      <c r="F328" s="199"/>
      <c r="G328" s="199"/>
      <c r="H328" s="199"/>
      <c r="I328" s="199"/>
      <c r="J328" s="199"/>
      <c r="K328" s="199"/>
      <c r="L328" s="199"/>
    </row>
    <row r="329" customFormat="false" ht="15" hidden="false" customHeight="false" outlineLevel="0" collapsed="false">
      <c r="A329" s="199"/>
      <c r="B329" s="199"/>
      <c r="C329" s="199"/>
      <c r="D329" s="199"/>
      <c r="E329" s="199"/>
      <c r="F329" s="199"/>
      <c r="G329" s="199"/>
      <c r="H329" s="199"/>
      <c r="I329" s="199"/>
      <c r="J329" s="199"/>
      <c r="K329" s="199"/>
      <c r="L329" s="199"/>
    </row>
    <row r="330" customFormat="false" ht="15" hidden="false" customHeight="false" outlineLevel="0" collapsed="false">
      <c r="A330" s="199"/>
      <c r="B330" s="199"/>
      <c r="C330" s="199"/>
      <c r="D330" s="199"/>
      <c r="E330" s="199"/>
      <c r="F330" s="199"/>
      <c r="G330" s="199"/>
      <c r="H330" s="199"/>
      <c r="I330" s="199"/>
      <c r="J330" s="199"/>
      <c r="K330" s="199"/>
      <c r="L330" s="199"/>
    </row>
    <row r="331" customFormat="false" ht="15" hidden="false" customHeight="false" outlineLevel="0" collapsed="false">
      <c r="A331" s="199"/>
      <c r="B331" s="199"/>
      <c r="C331" s="199"/>
      <c r="D331" s="199"/>
      <c r="E331" s="199"/>
      <c r="F331" s="199"/>
      <c r="G331" s="199"/>
      <c r="H331" s="199"/>
      <c r="I331" s="199"/>
      <c r="J331" s="199"/>
      <c r="K331" s="199"/>
      <c r="L331" s="199"/>
    </row>
    <row r="332" customFormat="false" ht="15" hidden="false" customHeight="false" outlineLevel="0" collapsed="false">
      <c r="A332" s="199"/>
      <c r="B332" s="199"/>
      <c r="C332" s="199"/>
      <c r="D332" s="199"/>
      <c r="E332" s="199"/>
      <c r="F332" s="199"/>
      <c r="G332" s="199"/>
      <c r="H332" s="199"/>
      <c r="I332" s="199"/>
      <c r="J332" s="199"/>
      <c r="K332" s="199"/>
      <c r="L332" s="199"/>
    </row>
    <row r="333" customFormat="false" ht="15" hidden="false" customHeight="false" outlineLevel="0" collapsed="false">
      <c r="A333" s="199"/>
      <c r="B333" s="199"/>
      <c r="C333" s="199"/>
      <c r="D333" s="199"/>
      <c r="E333" s="199"/>
      <c r="F333" s="199"/>
      <c r="G333" s="199"/>
      <c r="H333" s="199"/>
      <c r="I333" s="199"/>
      <c r="J333" s="199"/>
      <c r="K333" s="199"/>
      <c r="L333" s="199"/>
    </row>
    <row r="334" customFormat="false" ht="15" hidden="false" customHeight="false" outlineLevel="0" collapsed="false">
      <c r="A334" s="199"/>
      <c r="B334" s="199"/>
      <c r="C334" s="199"/>
      <c r="D334" s="199"/>
      <c r="E334" s="199"/>
      <c r="F334" s="199"/>
      <c r="G334" s="199"/>
      <c r="H334" s="199"/>
      <c r="I334" s="199"/>
      <c r="J334" s="199"/>
      <c r="K334" s="199"/>
      <c r="L334" s="199"/>
    </row>
    <row r="335" customFormat="false" ht="15" hidden="false" customHeight="false" outlineLevel="0" collapsed="false">
      <c r="A335" s="199"/>
      <c r="B335" s="199"/>
      <c r="C335" s="199"/>
      <c r="D335" s="199"/>
      <c r="E335" s="199"/>
      <c r="F335" s="199"/>
      <c r="G335" s="199"/>
      <c r="H335" s="199"/>
      <c r="I335" s="199"/>
      <c r="J335" s="199"/>
      <c r="K335" s="199"/>
      <c r="L335" s="199"/>
    </row>
    <row r="336" customFormat="false" ht="15" hidden="false" customHeight="false" outlineLevel="0" collapsed="false">
      <c r="A336" s="199"/>
      <c r="B336" s="199"/>
      <c r="C336" s="199"/>
      <c r="D336" s="199"/>
      <c r="E336" s="199"/>
      <c r="F336" s="199"/>
      <c r="G336" s="199"/>
      <c r="H336" s="199"/>
      <c r="I336" s="199"/>
      <c r="J336" s="199"/>
      <c r="K336" s="199"/>
      <c r="L336" s="199"/>
    </row>
    <row r="337" customFormat="false" ht="15" hidden="false" customHeight="false" outlineLevel="0" collapsed="false">
      <c r="A337" s="199"/>
      <c r="B337" s="199"/>
      <c r="C337" s="199"/>
      <c r="D337" s="199"/>
      <c r="E337" s="199"/>
      <c r="F337" s="199"/>
      <c r="G337" s="199"/>
      <c r="H337" s="199"/>
      <c r="I337" s="199"/>
      <c r="J337" s="199"/>
      <c r="K337" s="199"/>
      <c r="L337" s="199"/>
    </row>
    <row r="338" customFormat="false" ht="15" hidden="false" customHeight="false" outlineLevel="0" collapsed="false">
      <c r="A338" s="199"/>
      <c r="B338" s="199"/>
      <c r="C338" s="199"/>
      <c r="D338" s="199"/>
      <c r="E338" s="199"/>
      <c r="F338" s="199"/>
      <c r="G338" s="199"/>
      <c r="H338" s="199"/>
      <c r="I338" s="199"/>
      <c r="J338" s="199"/>
      <c r="K338" s="199"/>
      <c r="L338" s="199"/>
    </row>
    <row r="339" customFormat="false" ht="15" hidden="false" customHeight="false" outlineLevel="0" collapsed="false">
      <c r="A339" s="199"/>
      <c r="B339" s="199"/>
      <c r="C339" s="199"/>
      <c r="D339" s="199"/>
      <c r="E339" s="199"/>
      <c r="F339" s="199"/>
      <c r="G339" s="199"/>
      <c r="H339" s="199"/>
      <c r="I339" s="199"/>
      <c r="J339" s="199"/>
      <c r="K339" s="199"/>
      <c r="L339" s="199"/>
    </row>
    <row r="340" customFormat="false" ht="15" hidden="false" customHeight="false" outlineLevel="0" collapsed="false">
      <c r="A340" s="199"/>
      <c r="B340" s="199"/>
      <c r="C340" s="199"/>
      <c r="D340" s="199"/>
      <c r="E340" s="199"/>
      <c r="F340" s="199"/>
      <c r="G340" s="199"/>
      <c r="H340" s="199"/>
      <c r="I340" s="199"/>
      <c r="J340" s="199"/>
      <c r="K340" s="199"/>
      <c r="L340" s="199"/>
    </row>
    <row r="341" customFormat="false" ht="15" hidden="false" customHeight="false" outlineLevel="0" collapsed="false">
      <c r="A341" s="199"/>
      <c r="B341" s="199"/>
      <c r="C341" s="199"/>
      <c r="D341" s="199"/>
      <c r="E341" s="199"/>
      <c r="F341" s="199"/>
      <c r="G341" s="199"/>
      <c r="H341" s="199"/>
      <c r="I341" s="199"/>
      <c r="J341" s="199"/>
      <c r="K341" s="199"/>
      <c r="L341" s="199"/>
    </row>
    <row r="342" customFormat="false" ht="15" hidden="false" customHeight="false" outlineLevel="0" collapsed="false">
      <c r="A342" s="199"/>
      <c r="B342" s="199"/>
      <c r="C342" s="199"/>
      <c r="D342" s="199"/>
      <c r="E342" s="199"/>
      <c r="F342" s="199"/>
      <c r="G342" s="199"/>
      <c r="H342" s="199"/>
      <c r="I342" s="199"/>
      <c r="J342" s="199"/>
      <c r="K342" s="199"/>
      <c r="L342" s="199"/>
    </row>
    <row r="343" customFormat="false" ht="15" hidden="false" customHeight="false" outlineLevel="0" collapsed="false">
      <c r="A343" s="199"/>
      <c r="B343" s="199"/>
      <c r="C343" s="199"/>
      <c r="D343" s="199"/>
      <c r="E343" s="199"/>
      <c r="F343" s="199"/>
      <c r="G343" s="199"/>
      <c r="H343" s="199"/>
      <c r="I343" s="199"/>
      <c r="J343" s="199"/>
      <c r="K343" s="199"/>
      <c r="L343" s="199"/>
    </row>
    <row r="344" customFormat="false" ht="15" hidden="false" customHeight="false" outlineLevel="0" collapsed="false">
      <c r="A344" s="199"/>
      <c r="B344" s="199"/>
      <c r="C344" s="199"/>
      <c r="D344" s="199"/>
      <c r="E344" s="199"/>
      <c r="F344" s="199"/>
      <c r="G344" s="199"/>
      <c r="H344" s="199"/>
      <c r="I344" s="199"/>
      <c r="J344" s="199"/>
      <c r="K344" s="199"/>
      <c r="L344" s="199"/>
    </row>
    <row r="345" customFormat="false" ht="15" hidden="false" customHeight="false" outlineLevel="0" collapsed="false">
      <c r="A345" s="199"/>
      <c r="B345" s="199"/>
      <c r="C345" s="199"/>
      <c r="D345" s="199"/>
      <c r="E345" s="199"/>
      <c r="F345" s="199"/>
      <c r="G345" s="199"/>
      <c r="H345" s="199"/>
      <c r="I345" s="199"/>
      <c r="J345" s="199"/>
      <c r="K345" s="199"/>
      <c r="L345" s="199"/>
    </row>
    <row r="346" customFormat="false" ht="15" hidden="false" customHeight="false" outlineLevel="0" collapsed="false">
      <c r="A346" s="199"/>
      <c r="B346" s="199"/>
      <c r="C346" s="199"/>
      <c r="D346" s="199"/>
      <c r="E346" s="199"/>
      <c r="F346" s="199"/>
      <c r="G346" s="199"/>
      <c r="H346" s="199"/>
      <c r="I346" s="199"/>
      <c r="J346" s="199"/>
      <c r="K346" s="199"/>
      <c r="L346" s="199"/>
    </row>
    <row r="347" customFormat="false" ht="15" hidden="false" customHeight="false" outlineLevel="0" collapsed="false">
      <c r="A347" s="199"/>
      <c r="B347" s="199"/>
      <c r="C347" s="199"/>
      <c r="D347" s="199"/>
      <c r="E347" s="199"/>
      <c r="F347" s="199"/>
      <c r="G347" s="199"/>
      <c r="H347" s="199"/>
      <c r="I347" s="199"/>
      <c r="J347" s="199"/>
      <c r="K347" s="199"/>
      <c r="L347" s="199"/>
    </row>
    <row r="348" customFormat="false" ht="15" hidden="false" customHeight="false" outlineLevel="0" collapsed="false">
      <c r="A348" s="199"/>
      <c r="B348" s="199"/>
      <c r="C348" s="199"/>
      <c r="D348" s="199"/>
      <c r="E348" s="199"/>
      <c r="F348" s="199"/>
      <c r="G348" s="199"/>
      <c r="H348" s="199"/>
      <c r="I348" s="199"/>
      <c r="J348" s="199"/>
      <c r="K348" s="199"/>
      <c r="L348" s="199"/>
    </row>
    <row r="349" customFormat="false" ht="15" hidden="false" customHeight="false" outlineLevel="0" collapsed="false">
      <c r="A349" s="199"/>
      <c r="B349" s="199"/>
      <c r="C349" s="199"/>
      <c r="D349" s="199"/>
      <c r="E349" s="199"/>
      <c r="F349" s="199"/>
      <c r="G349" s="199"/>
      <c r="H349" s="199"/>
      <c r="I349" s="199"/>
      <c r="J349" s="199"/>
      <c r="K349" s="199"/>
      <c r="L349" s="199"/>
    </row>
    <row r="350" customFormat="false" ht="15" hidden="false" customHeight="false" outlineLevel="0" collapsed="false">
      <c r="A350" s="199"/>
      <c r="B350" s="199"/>
      <c r="C350" s="199"/>
      <c r="D350" s="199"/>
      <c r="E350" s="199"/>
      <c r="F350" s="199"/>
      <c r="G350" s="199"/>
      <c r="H350" s="199"/>
      <c r="I350" s="199"/>
      <c r="J350" s="199"/>
      <c r="K350" s="199"/>
      <c r="L350" s="199"/>
    </row>
    <row r="351" customFormat="false" ht="15" hidden="false" customHeight="false" outlineLevel="0" collapsed="false">
      <c r="A351" s="199"/>
      <c r="B351" s="199"/>
      <c r="C351" s="199"/>
      <c r="D351" s="199"/>
      <c r="E351" s="199"/>
      <c r="F351" s="199"/>
      <c r="G351" s="199"/>
      <c r="H351" s="199"/>
      <c r="I351" s="199"/>
      <c r="J351" s="199"/>
      <c r="K351" s="199"/>
      <c r="L351" s="199"/>
    </row>
    <row r="352" customFormat="false" ht="15" hidden="false" customHeight="false" outlineLevel="0" collapsed="false">
      <c r="A352" s="199"/>
      <c r="B352" s="199"/>
      <c r="C352" s="199"/>
      <c r="D352" s="199"/>
      <c r="E352" s="199"/>
      <c r="F352" s="199"/>
      <c r="G352" s="199"/>
      <c r="H352" s="199"/>
      <c r="I352" s="199"/>
      <c r="J352" s="199"/>
      <c r="K352" s="199"/>
      <c r="L352" s="199"/>
    </row>
    <row r="353" customFormat="false" ht="15" hidden="false" customHeight="false" outlineLevel="0" collapsed="false">
      <c r="A353" s="199"/>
      <c r="B353" s="199"/>
      <c r="C353" s="199"/>
      <c r="D353" s="199"/>
      <c r="E353" s="199"/>
      <c r="F353" s="199"/>
      <c r="G353" s="199"/>
      <c r="H353" s="199"/>
      <c r="I353" s="199"/>
      <c r="J353" s="199"/>
      <c r="K353" s="199"/>
      <c r="L353" s="199"/>
    </row>
    <row r="354" customFormat="false" ht="15" hidden="false" customHeight="false" outlineLevel="0" collapsed="false">
      <c r="A354" s="199"/>
      <c r="B354" s="199"/>
      <c r="C354" s="199"/>
      <c r="D354" s="199"/>
      <c r="E354" s="199"/>
      <c r="F354" s="199"/>
      <c r="G354" s="199"/>
      <c r="H354" s="199"/>
      <c r="I354" s="199"/>
      <c r="J354" s="199"/>
      <c r="K354" s="199"/>
      <c r="L354" s="199"/>
    </row>
    <row r="355" customFormat="false" ht="15" hidden="false" customHeight="false" outlineLevel="0" collapsed="false">
      <c r="A355" s="199"/>
      <c r="B355" s="199"/>
      <c r="C355" s="199"/>
      <c r="D355" s="199"/>
      <c r="E355" s="199"/>
      <c r="F355" s="199"/>
      <c r="G355" s="199"/>
      <c r="H355" s="199"/>
      <c r="I355" s="199"/>
      <c r="J355" s="199"/>
      <c r="K355" s="199"/>
      <c r="L355" s="199"/>
    </row>
    <row r="356" customFormat="false" ht="15" hidden="false" customHeight="false" outlineLevel="0" collapsed="false">
      <c r="A356" s="199"/>
      <c r="B356" s="199"/>
      <c r="C356" s="199"/>
      <c r="D356" s="199"/>
      <c r="E356" s="199"/>
      <c r="F356" s="199"/>
      <c r="G356" s="199"/>
      <c r="H356" s="199"/>
      <c r="I356" s="199"/>
      <c r="J356" s="199"/>
      <c r="K356" s="199"/>
      <c r="L356" s="199"/>
    </row>
    <row r="357" customFormat="false" ht="15" hidden="false" customHeight="false" outlineLevel="0" collapsed="false">
      <c r="A357" s="199"/>
      <c r="B357" s="199"/>
      <c r="C357" s="199"/>
      <c r="D357" s="199"/>
      <c r="E357" s="199"/>
      <c r="F357" s="199"/>
      <c r="G357" s="199"/>
      <c r="H357" s="199"/>
      <c r="I357" s="199"/>
      <c r="J357" s="199"/>
      <c r="K357" s="199"/>
      <c r="L357" s="199"/>
    </row>
    <row r="358" customFormat="false" ht="15" hidden="false" customHeight="false" outlineLevel="0" collapsed="false">
      <c r="A358" s="199"/>
      <c r="B358" s="199"/>
      <c r="C358" s="199"/>
      <c r="D358" s="199"/>
      <c r="E358" s="199"/>
      <c r="F358" s="199"/>
      <c r="G358" s="199"/>
      <c r="H358" s="199"/>
      <c r="I358" s="199"/>
      <c r="J358" s="199"/>
      <c r="K358" s="199"/>
      <c r="L358" s="199"/>
    </row>
    <row r="359" customFormat="false" ht="15" hidden="false" customHeight="false" outlineLevel="0" collapsed="false">
      <c r="A359" s="199"/>
      <c r="B359" s="199"/>
      <c r="C359" s="199"/>
      <c r="D359" s="199"/>
      <c r="E359" s="199"/>
      <c r="F359" s="199"/>
      <c r="G359" s="199"/>
      <c r="H359" s="199"/>
      <c r="I359" s="199"/>
      <c r="J359" s="199"/>
      <c r="K359" s="199"/>
      <c r="L359" s="199"/>
    </row>
    <row r="360" customFormat="false" ht="15" hidden="false" customHeight="false" outlineLevel="0" collapsed="false">
      <c r="A360" s="199"/>
      <c r="B360" s="199"/>
      <c r="C360" s="199"/>
      <c r="D360" s="199"/>
      <c r="E360" s="199"/>
      <c r="F360" s="199"/>
      <c r="G360" s="199"/>
      <c r="H360" s="199"/>
      <c r="I360" s="199"/>
      <c r="J360" s="199"/>
      <c r="K360" s="199"/>
      <c r="L360" s="199"/>
    </row>
    <row r="361" customFormat="false" ht="15" hidden="false" customHeight="false" outlineLevel="0" collapsed="false">
      <c r="A361" s="199"/>
      <c r="B361" s="199"/>
      <c r="C361" s="199"/>
      <c r="D361" s="199"/>
      <c r="E361" s="199"/>
      <c r="F361" s="199"/>
      <c r="G361" s="199"/>
      <c r="H361" s="199"/>
      <c r="I361" s="199"/>
      <c r="J361" s="199"/>
      <c r="K361" s="199"/>
      <c r="L361" s="199"/>
    </row>
    <row r="362" customFormat="false" ht="15" hidden="false" customHeight="false" outlineLevel="0" collapsed="false">
      <c r="A362" s="199"/>
      <c r="B362" s="199"/>
      <c r="C362" s="199"/>
      <c r="D362" s="199"/>
      <c r="E362" s="199"/>
      <c r="F362" s="199"/>
      <c r="G362" s="199"/>
      <c r="H362" s="199"/>
      <c r="I362" s="199"/>
      <c r="J362" s="199"/>
      <c r="K362" s="199"/>
      <c r="L362" s="199"/>
    </row>
    <row r="363" customFormat="false" ht="15" hidden="false" customHeight="false" outlineLevel="0" collapsed="false">
      <c r="A363" s="199"/>
      <c r="B363" s="199"/>
      <c r="C363" s="199"/>
      <c r="D363" s="199"/>
      <c r="E363" s="199"/>
      <c r="F363" s="199"/>
      <c r="G363" s="199"/>
      <c r="H363" s="199"/>
      <c r="I363" s="199"/>
      <c r="J363" s="199"/>
      <c r="K363" s="199"/>
      <c r="L363" s="199"/>
    </row>
    <row r="364" customFormat="false" ht="15" hidden="false" customHeight="false" outlineLevel="0" collapsed="false">
      <c r="A364" s="199"/>
      <c r="B364" s="199"/>
      <c r="C364" s="199"/>
      <c r="D364" s="199"/>
      <c r="E364" s="199"/>
      <c r="F364" s="199"/>
      <c r="G364" s="199"/>
      <c r="H364" s="199"/>
      <c r="I364" s="199"/>
      <c r="J364" s="199"/>
      <c r="K364" s="199"/>
      <c r="L364" s="199"/>
    </row>
    <row r="365" customFormat="false" ht="15" hidden="false" customHeight="false" outlineLevel="0" collapsed="false">
      <c r="A365" s="199"/>
      <c r="B365" s="199"/>
      <c r="C365" s="199"/>
      <c r="D365" s="199"/>
      <c r="E365" s="199"/>
      <c r="F365" s="199"/>
      <c r="G365" s="199"/>
      <c r="H365" s="199"/>
      <c r="I365" s="199"/>
      <c r="J365" s="199"/>
      <c r="K365" s="199"/>
      <c r="L365" s="199"/>
    </row>
    <row r="366" customFormat="false" ht="15" hidden="false" customHeight="false" outlineLevel="0" collapsed="false">
      <c r="A366" s="199"/>
      <c r="B366" s="199"/>
      <c r="C366" s="199"/>
      <c r="D366" s="199"/>
      <c r="E366" s="199"/>
      <c r="F366" s="199"/>
      <c r="G366" s="199"/>
      <c r="H366" s="199"/>
      <c r="I366" s="199"/>
      <c r="J366" s="199"/>
      <c r="K366" s="199"/>
      <c r="L366" s="199"/>
    </row>
    <row r="367" customFormat="false" ht="15" hidden="false" customHeight="false" outlineLevel="0" collapsed="false">
      <c r="A367" s="199"/>
      <c r="B367" s="199"/>
      <c r="C367" s="199"/>
      <c r="D367" s="199"/>
      <c r="E367" s="199"/>
      <c r="F367" s="199"/>
      <c r="G367" s="199"/>
      <c r="H367" s="199"/>
      <c r="I367" s="199"/>
      <c r="J367" s="199"/>
      <c r="K367" s="199"/>
      <c r="L367" s="199"/>
    </row>
    <row r="368" customFormat="false" ht="15" hidden="false" customHeight="false" outlineLevel="0" collapsed="false">
      <c r="A368" s="199"/>
      <c r="B368" s="199"/>
      <c r="C368" s="199"/>
      <c r="D368" s="199"/>
      <c r="E368" s="199"/>
      <c r="F368" s="199"/>
      <c r="G368" s="199"/>
      <c r="H368" s="199"/>
      <c r="I368" s="199"/>
      <c r="J368" s="199"/>
      <c r="K368" s="199"/>
      <c r="L368" s="199"/>
    </row>
    <row r="369" customFormat="false" ht="15" hidden="false" customHeight="false" outlineLevel="0" collapsed="false">
      <c r="A369" s="199"/>
      <c r="B369" s="199"/>
      <c r="C369" s="199"/>
      <c r="D369" s="199"/>
      <c r="E369" s="199"/>
      <c r="F369" s="199"/>
      <c r="G369" s="199"/>
      <c r="H369" s="199"/>
      <c r="I369" s="199"/>
      <c r="J369" s="199"/>
      <c r="K369" s="199"/>
      <c r="L369" s="199"/>
    </row>
    <row r="370" customFormat="false" ht="15" hidden="false" customHeight="false" outlineLevel="0" collapsed="false">
      <c r="A370" s="199"/>
      <c r="B370" s="199"/>
      <c r="C370" s="199"/>
      <c r="D370" s="199"/>
      <c r="E370" s="199"/>
      <c r="F370" s="199"/>
      <c r="G370" s="199"/>
      <c r="H370" s="199"/>
      <c r="I370" s="199"/>
      <c r="J370" s="199"/>
      <c r="K370" s="199"/>
      <c r="L370" s="199"/>
    </row>
    <row r="371" customFormat="false" ht="15" hidden="false" customHeight="false" outlineLevel="0" collapsed="false">
      <c r="A371" s="199"/>
      <c r="B371" s="199"/>
      <c r="C371" s="199"/>
      <c r="D371" s="199"/>
      <c r="E371" s="199"/>
      <c r="F371" s="199"/>
      <c r="G371" s="199"/>
      <c r="H371" s="199"/>
      <c r="I371" s="199"/>
      <c r="J371" s="199"/>
      <c r="K371" s="199"/>
      <c r="L371" s="199"/>
    </row>
    <row r="372" customFormat="false" ht="15" hidden="false" customHeight="false" outlineLevel="0" collapsed="false">
      <c r="A372" s="199"/>
      <c r="B372" s="199"/>
      <c r="C372" s="199"/>
      <c r="D372" s="199"/>
      <c r="E372" s="199"/>
      <c r="F372" s="199"/>
      <c r="G372" s="199"/>
      <c r="H372" s="199"/>
      <c r="I372" s="199"/>
      <c r="J372" s="199"/>
      <c r="K372" s="199"/>
      <c r="L372" s="199"/>
    </row>
    <row r="373" customFormat="false" ht="15" hidden="false" customHeight="false" outlineLevel="0" collapsed="false">
      <c r="A373" s="199"/>
      <c r="B373" s="199"/>
      <c r="C373" s="199"/>
      <c r="D373" s="199"/>
      <c r="E373" s="199"/>
      <c r="F373" s="199"/>
      <c r="G373" s="199"/>
      <c r="H373" s="199"/>
      <c r="I373" s="199"/>
      <c r="J373" s="199"/>
      <c r="K373" s="199"/>
      <c r="L373" s="199"/>
    </row>
    <row r="374" customFormat="false" ht="15" hidden="false" customHeight="false" outlineLevel="0" collapsed="false">
      <c r="A374" s="199"/>
      <c r="B374" s="199"/>
      <c r="C374" s="199"/>
      <c r="D374" s="199"/>
      <c r="E374" s="199"/>
      <c r="F374" s="199"/>
      <c r="G374" s="199"/>
      <c r="H374" s="199"/>
      <c r="I374" s="199"/>
      <c r="J374" s="199"/>
      <c r="K374" s="199"/>
      <c r="L374" s="199"/>
    </row>
    <row r="375" customFormat="false" ht="15" hidden="false" customHeight="false" outlineLevel="0" collapsed="false">
      <c r="A375" s="199"/>
      <c r="B375" s="199"/>
      <c r="C375" s="199"/>
      <c r="D375" s="199"/>
      <c r="E375" s="199"/>
      <c r="F375" s="199"/>
      <c r="G375" s="199"/>
      <c r="H375" s="199"/>
      <c r="I375" s="199"/>
      <c r="J375" s="199"/>
      <c r="K375" s="199"/>
      <c r="L375" s="199"/>
    </row>
    <row r="376" customFormat="false" ht="15" hidden="false" customHeight="false" outlineLevel="0" collapsed="false">
      <c r="A376" s="199"/>
      <c r="B376" s="199"/>
      <c r="C376" s="199"/>
      <c r="D376" s="199"/>
      <c r="E376" s="199"/>
      <c r="F376" s="199"/>
      <c r="G376" s="199"/>
      <c r="H376" s="199"/>
      <c r="I376" s="199"/>
      <c r="J376" s="199"/>
      <c r="K376" s="199"/>
      <c r="L376" s="199"/>
    </row>
    <row r="377" customFormat="false" ht="15" hidden="false" customHeight="false" outlineLevel="0" collapsed="false">
      <c r="A377" s="199"/>
      <c r="B377" s="199"/>
      <c r="C377" s="199"/>
      <c r="D377" s="199"/>
      <c r="E377" s="199"/>
      <c r="F377" s="199"/>
      <c r="G377" s="199"/>
      <c r="H377" s="199"/>
      <c r="I377" s="199"/>
      <c r="J377" s="199"/>
      <c r="K377" s="199"/>
      <c r="L377" s="199"/>
    </row>
    <row r="378" customFormat="false" ht="15" hidden="false" customHeight="false" outlineLevel="0" collapsed="false">
      <c r="A378" s="199"/>
      <c r="B378" s="199"/>
      <c r="C378" s="199"/>
      <c r="D378" s="199"/>
      <c r="E378" s="199"/>
      <c r="F378" s="199"/>
      <c r="G378" s="199"/>
      <c r="H378" s="199"/>
      <c r="I378" s="199"/>
      <c r="J378" s="199"/>
      <c r="K378" s="199"/>
      <c r="L378" s="199"/>
    </row>
    <row r="379" customFormat="false" ht="15" hidden="false" customHeight="false" outlineLevel="0" collapsed="false">
      <c r="A379" s="199"/>
      <c r="B379" s="199"/>
      <c r="C379" s="199"/>
      <c r="D379" s="199"/>
      <c r="E379" s="199"/>
      <c r="F379" s="199"/>
      <c r="G379" s="199"/>
      <c r="H379" s="199"/>
      <c r="I379" s="199"/>
      <c r="J379" s="199"/>
      <c r="K379" s="199"/>
      <c r="L379" s="199"/>
    </row>
    <row r="380" customFormat="false" ht="15" hidden="false" customHeight="false" outlineLevel="0" collapsed="false">
      <c r="A380" s="199"/>
      <c r="B380" s="199"/>
      <c r="C380" s="199"/>
      <c r="D380" s="199"/>
      <c r="E380" s="199"/>
      <c r="F380" s="199"/>
      <c r="G380" s="199"/>
      <c r="H380" s="199"/>
      <c r="I380" s="199"/>
      <c r="J380" s="199"/>
      <c r="K380" s="199"/>
      <c r="L380" s="199"/>
    </row>
    <row r="381" customFormat="false" ht="15" hidden="false" customHeight="false" outlineLevel="0" collapsed="false">
      <c r="A381" s="199"/>
      <c r="B381" s="199"/>
      <c r="C381" s="199"/>
      <c r="D381" s="199"/>
      <c r="E381" s="199"/>
      <c r="F381" s="199"/>
      <c r="G381" s="199"/>
      <c r="H381" s="199"/>
      <c r="I381" s="199"/>
      <c r="J381" s="199"/>
      <c r="K381" s="199"/>
      <c r="L381" s="199"/>
    </row>
    <row r="382" customFormat="false" ht="15" hidden="false" customHeight="false" outlineLevel="0" collapsed="false">
      <c r="A382" s="199"/>
      <c r="B382" s="199"/>
      <c r="C382" s="199"/>
      <c r="D382" s="199"/>
      <c r="E382" s="199"/>
      <c r="F382" s="199"/>
      <c r="G382" s="199"/>
      <c r="H382" s="199"/>
      <c r="I382" s="199"/>
      <c r="J382" s="199"/>
      <c r="K382" s="199"/>
      <c r="L382" s="199"/>
    </row>
    <row r="383" customFormat="false" ht="15" hidden="false" customHeight="false" outlineLevel="0" collapsed="false">
      <c r="A383" s="199"/>
      <c r="B383" s="199"/>
      <c r="C383" s="199"/>
      <c r="D383" s="199"/>
      <c r="E383" s="199"/>
      <c r="F383" s="199"/>
      <c r="G383" s="199"/>
      <c r="H383" s="199"/>
      <c r="I383" s="199"/>
      <c r="J383" s="199"/>
      <c r="K383" s="199"/>
      <c r="L383" s="199"/>
    </row>
    <row r="384" customFormat="false" ht="15" hidden="false" customHeight="false" outlineLevel="0" collapsed="false">
      <c r="A384" s="199"/>
      <c r="B384" s="199"/>
      <c r="C384" s="199"/>
      <c r="D384" s="199"/>
      <c r="E384" s="199"/>
      <c r="F384" s="199"/>
      <c r="G384" s="199"/>
      <c r="H384" s="199"/>
      <c r="I384" s="199"/>
      <c r="J384" s="199"/>
      <c r="K384" s="199"/>
      <c r="L384" s="199"/>
    </row>
    <row r="385" customFormat="false" ht="15" hidden="false" customHeight="false" outlineLevel="0" collapsed="false">
      <c r="A385" s="199"/>
      <c r="B385" s="199"/>
      <c r="C385" s="199"/>
      <c r="D385" s="199"/>
      <c r="E385" s="199"/>
      <c r="F385" s="199"/>
      <c r="G385" s="199"/>
      <c r="H385" s="199"/>
      <c r="I385" s="199"/>
      <c r="J385" s="199"/>
      <c r="K385" s="199"/>
      <c r="L385" s="199"/>
    </row>
    <row r="386" customFormat="false" ht="15" hidden="false" customHeight="false" outlineLevel="0" collapsed="false">
      <c r="A386" s="199"/>
      <c r="B386" s="199"/>
      <c r="C386" s="199"/>
      <c r="D386" s="199"/>
      <c r="E386" s="199"/>
      <c r="F386" s="199"/>
      <c r="G386" s="199"/>
      <c r="H386" s="199"/>
      <c r="I386" s="199"/>
      <c r="J386" s="199"/>
      <c r="K386" s="199"/>
      <c r="L386" s="199"/>
    </row>
    <row r="387" customFormat="false" ht="15" hidden="false" customHeight="false" outlineLevel="0" collapsed="false">
      <c r="A387" s="199"/>
      <c r="B387" s="199"/>
      <c r="C387" s="199"/>
      <c r="D387" s="199"/>
      <c r="E387" s="199"/>
      <c r="F387" s="199"/>
      <c r="G387" s="199"/>
      <c r="H387" s="199"/>
      <c r="I387" s="199"/>
      <c r="J387" s="199"/>
      <c r="K387" s="199"/>
      <c r="L387" s="199"/>
    </row>
    <row r="388" customFormat="false" ht="15" hidden="false" customHeight="false" outlineLevel="0" collapsed="false">
      <c r="A388" s="199"/>
      <c r="B388" s="199"/>
      <c r="C388" s="199"/>
      <c r="D388" s="199"/>
      <c r="E388" s="199"/>
      <c r="F388" s="199"/>
      <c r="G388" s="199"/>
      <c r="H388" s="199"/>
      <c r="I388" s="199"/>
      <c r="J388" s="199"/>
      <c r="K388" s="199"/>
      <c r="L388" s="199"/>
    </row>
    <row r="389" customFormat="false" ht="15" hidden="false" customHeight="false" outlineLevel="0" collapsed="false">
      <c r="A389" s="199"/>
      <c r="B389" s="199"/>
      <c r="C389" s="199"/>
      <c r="D389" s="199"/>
      <c r="E389" s="199"/>
      <c r="F389" s="199"/>
      <c r="G389" s="199"/>
      <c r="H389" s="199"/>
      <c r="I389" s="199"/>
      <c r="J389" s="199"/>
      <c r="K389" s="199"/>
      <c r="L389" s="199"/>
    </row>
    <row r="390" customFormat="false" ht="15" hidden="false" customHeight="false" outlineLevel="0" collapsed="false">
      <c r="A390" s="199"/>
      <c r="B390" s="199"/>
      <c r="C390" s="199"/>
      <c r="D390" s="199"/>
      <c r="E390" s="199"/>
      <c r="F390" s="199"/>
      <c r="G390" s="199"/>
      <c r="H390" s="199"/>
      <c r="I390" s="199"/>
      <c r="J390" s="199"/>
      <c r="K390" s="199"/>
      <c r="L390" s="199"/>
    </row>
    <row r="391" customFormat="false" ht="15" hidden="false" customHeight="false" outlineLevel="0" collapsed="false">
      <c r="A391" s="199"/>
      <c r="B391" s="199"/>
      <c r="C391" s="199"/>
      <c r="D391" s="199"/>
      <c r="E391" s="199"/>
      <c r="F391" s="199"/>
      <c r="G391" s="199"/>
      <c r="H391" s="199"/>
      <c r="I391" s="199"/>
      <c r="J391" s="199"/>
      <c r="K391" s="199"/>
      <c r="L391" s="199"/>
    </row>
    <row r="392" customFormat="false" ht="15" hidden="false" customHeight="false" outlineLevel="0" collapsed="false">
      <c r="A392" s="199"/>
      <c r="B392" s="199"/>
      <c r="C392" s="199"/>
      <c r="D392" s="199"/>
      <c r="E392" s="199"/>
      <c r="F392" s="199"/>
      <c r="G392" s="199"/>
      <c r="H392" s="199"/>
      <c r="I392" s="199"/>
      <c r="J392" s="199"/>
      <c r="K392" s="199"/>
      <c r="L392" s="199"/>
    </row>
    <row r="393" customFormat="false" ht="15" hidden="false" customHeight="false" outlineLevel="0" collapsed="false">
      <c r="A393" s="199"/>
      <c r="B393" s="199"/>
      <c r="C393" s="199"/>
      <c r="D393" s="199"/>
      <c r="E393" s="199"/>
      <c r="F393" s="199"/>
      <c r="G393" s="199"/>
      <c r="H393" s="199"/>
      <c r="I393" s="199"/>
      <c r="J393" s="199"/>
      <c r="K393" s="199"/>
      <c r="L393" s="199"/>
    </row>
    <row r="394" customFormat="false" ht="15" hidden="false" customHeight="false" outlineLevel="0" collapsed="false">
      <c r="A394" s="199"/>
      <c r="B394" s="199"/>
      <c r="C394" s="199"/>
      <c r="D394" s="199"/>
      <c r="E394" s="199"/>
      <c r="F394" s="199"/>
      <c r="G394" s="199"/>
      <c r="H394" s="199"/>
      <c r="I394" s="199"/>
      <c r="J394" s="199"/>
      <c r="K394" s="199"/>
      <c r="L394" s="199"/>
    </row>
    <row r="395" customFormat="false" ht="15" hidden="false" customHeight="false" outlineLevel="0" collapsed="false">
      <c r="A395" s="199"/>
      <c r="B395" s="199"/>
      <c r="C395" s="199"/>
      <c r="D395" s="199"/>
      <c r="E395" s="199"/>
      <c r="F395" s="199"/>
      <c r="G395" s="199"/>
      <c r="H395" s="199"/>
      <c r="I395" s="199"/>
      <c r="J395" s="199"/>
      <c r="K395" s="199"/>
      <c r="L395" s="199"/>
    </row>
    <row r="396" customFormat="false" ht="15" hidden="false" customHeight="false" outlineLevel="0" collapsed="false">
      <c r="A396" s="199"/>
      <c r="B396" s="199"/>
      <c r="C396" s="199"/>
      <c r="D396" s="199"/>
      <c r="E396" s="199"/>
      <c r="F396" s="199"/>
      <c r="G396" s="199"/>
      <c r="H396" s="199"/>
      <c r="I396" s="199"/>
      <c r="J396" s="199"/>
      <c r="K396" s="199"/>
      <c r="L396" s="199"/>
    </row>
    <row r="397" customFormat="false" ht="15" hidden="false" customHeight="false" outlineLevel="0" collapsed="false">
      <c r="A397" s="199"/>
      <c r="B397" s="199"/>
      <c r="C397" s="199"/>
      <c r="D397" s="199"/>
      <c r="E397" s="199"/>
      <c r="F397" s="199"/>
      <c r="G397" s="199"/>
      <c r="H397" s="199"/>
      <c r="I397" s="199"/>
      <c r="J397" s="199"/>
      <c r="K397" s="199"/>
      <c r="L397" s="199"/>
    </row>
    <row r="398" customFormat="false" ht="15" hidden="false" customHeight="false" outlineLevel="0" collapsed="false">
      <c r="A398" s="199"/>
      <c r="B398" s="199"/>
      <c r="C398" s="199"/>
      <c r="D398" s="199"/>
      <c r="E398" s="199"/>
      <c r="F398" s="199"/>
      <c r="G398" s="199"/>
      <c r="H398" s="199"/>
      <c r="I398" s="199"/>
      <c r="J398" s="199"/>
      <c r="K398" s="199"/>
      <c r="L398" s="199"/>
    </row>
    <row r="399" customFormat="false" ht="15" hidden="false" customHeight="false" outlineLevel="0" collapsed="false">
      <c r="A399" s="199"/>
      <c r="B399" s="199"/>
      <c r="C399" s="199"/>
      <c r="D399" s="199"/>
      <c r="E399" s="199"/>
      <c r="F399" s="199"/>
      <c r="G399" s="199"/>
      <c r="H399" s="199"/>
      <c r="I399" s="199"/>
      <c r="J399" s="199"/>
      <c r="K399" s="199"/>
      <c r="L399" s="199"/>
    </row>
    <row r="400" customFormat="false" ht="15" hidden="false" customHeight="false" outlineLevel="0" collapsed="false">
      <c r="A400" s="199"/>
      <c r="B400" s="199"/>
      <c r="C400" s="199"/>
      <c r="D400" s="199"/>
      <c r="E400" s="199"/>
      <c r="F400" s="199"/>
      <c r="G400" s="199"/>
      <c r="H400" s="199"/>
      <c r="I400" s="199"/>
      <c r="J400" s="199"/>
      <c r="K400" s="199"/>
      <c r="L400" s="199"/>
    </row>
    <row r="401" customFormat="false" ht="15" hidden="false" customHeight="false" outlineLevel="0" collapsed="false">
      <c r="A401" s="199"/>
      <c r="B401" s="199"/>
      <c r="C401" s="199"/>
      <c r="D401" s="199"/>
      <c r="E401" s="199"/>
      <c r="F401" s="199"/>
      <c r="G401" s="199"/>
      <c r="H401" s="199"/>
      <c r="I401" s="199"/>
      <c r="J401" s="199"/>
      <c r="K401" s="199"/>
      <c r="L401" s="199"/>
    </row>
    <row r="402" customFormat="false" ht="15" hidden="false" customHeight="false" outlineLevel="0" collapsed="false">
      <c r="A402" s="199"/>
      <c r="B402" s="199"/>
      <c r="C402" s="199"/>
      <c r="D402" s="199"/>
      <c r="E402" s="199"/>
      <c r="F402" s="199"/>
      <c r="G402" s="199"/>
      <c r="H402" s="199"/>
      <c r="I402" s="199"/>
      <c r="J402" s="199"/>
      <c r="K402" s="199"/>
      <c r="L402" s="199"/>
    </row>
    <row r="403" customFormat="false" ht="15" hidden="false" customHeight="false" outlineLevel="0" collapsed="false">
      <c r="A403" s="199"/>
      <c r="B403" s="199"/>
      <c r="C403" s="199"/>
      <c r="D403" s="199"/>
      <c r="E403" s="199"/>
      <c r="F403" s="199"/>
      <c r="G403" s="199"/>
      <c r="H403" s="199"/>
      <c r="I403" s="199"/>
      <c r="J403" s="199"/>
      <c r="K403" s="199"/>
      <c r="L403" s="199"/>
    </row>
    <row r="404" customFormat="false" ht="15" hidden="false" customHeight="false" outlineLevel="0" collapsed="false">
      <c r="A404" s="199"/>
      <c r="B404" s="199"/>
      <c r="C404" s="199"/>
      <c r="D404" s="199"/>
      <c r="E404" s="199"/>
      <c r="F404" s="199"/>
      <c r="G404" s="199"/>
      <c r="H404" s="199"/>
      <c r="I404" s="199"/>
      <c r="J404" s="199"/>
      <c r="K404" s="199"/>
      <c r="L404" s="199"/>
    </row>
    <row r="405" customFormat="false" ht="15" hidden="false" customHeight="false" outlineLevel="0" collapsed="false">
      <c r="A405" s="199"/>
      <c r="B405" s="199"/>
      <c r="C405" s="199"/>
      <c r="D405" s="199"/>
      <c r="E405" s="199"/>
      <c r="F405" s="199"/>
      <c r="G405" s="199"/>
      <c r="H405" s="199"/>
      <c r="I405" s="199"/>
      <c r="J405" s="199"/>
      <c r="K405" s="199"/>
      <c r="L405" s="199"/>
    </row>
    <row r="406" customFormat="false" ht="15" hidden="false" customHeight="false" outlineLevel="0" collapsed="false">
      <c r="A406" s="199"/>
      <c r="B406" s="199"/>
      <c r="C406" s="199"/>
      <c r="D406" s="199"/>
      <c r="E406" s="199"/>
      <c r="F406" s="199"/>
      <c r="G406" s="199"/>
      <c r="H406" s="199"/>
      <c r="I406" s="199"/>
      <c r="J406" s="199"/>
      <c r="K406" s="199"/>
      <c r="L406" s="199"/>
    </row>
    <row r="407" customFormat="false" ht="15" hidden="false" customHeight="false" outlineLevel="0" collapsed="false">
      <c r="A407" s="199"/>
      <c r="B407" s="199"/>
      <c r="C407" s="199"/>
      <c r="D407" s="199"/>
      <c r="E407" s="199"/>
      <c r="F407" s="199"/>
      <c r="G407" s="199"/>
      <c r="H407" s="199"/>
      <c r="I407" s="199"/>
      <c r="J407" s="199"/>
      <c r="K407" s="199"/>
      <c r="L407" s="199"/>
    </row>
    <row r="408" customFormat="false" ht="15" hidden="false" customHeight="false" outlineLevel="0" collapsed="false">
      <c r="A408" s="199"/>
      <c r="B408" s="199"/>
      <c r="C408" s="199"/>
      <c r="D408" s="199"/>
      <c r="E408" s="199"/>
      <c r="F408" s="199"/>
      <c r="G408" s="199"/>
      <c r="H408" s="199"/>
      <c r="I408" s="199"/>
      <c r="J408" s="199"/>
      <c r="K408" s="199"/>
      <c r="L408" s="199"/>
    </row>
    <row r="409" customFormat="false" ht="15" hidden="false" customHeight="false" outlineLevel="0" collapsed="false">
      <c r="A409" s="199"/>
      <c r="B409" s="199"/>
      <c r="C409" s="199"/>
      <c r="D409" s="199"/>
      <c r="E409" s="199"/>
      <c r="F409" s="199"/>
      <c r="G409" s="199"/>
      <c r="H409" s="199"/>
      <c r="I409" s="199"/>
      <c r="J409" s="199"/>
      <c r="K409" s="199"/>
      <c r="L409" s="199"/>
    </row>
    <row r="410" customFormat="false" ht="15" hidden="false" customHeight="false" outlineLevel="0" collapsed="false">
      <c r="A410" s="199"/>
      <c r="B410" s="199"/>
      <c r="C410" s="199"/>
      <c r="D410" s="199"/>
      <c r="E410" s="199"/>
      <c r="F410" s="199"/>
      <c r="G410" s="199"/>
      <c r="H410" s="199"/>
      <c r="I410" s="199"/>
      <c r="J410" s="199"/>
      <c r="K410" s="199"/>
      <c r="L410" s="199"/>
    </row>
    <row r="411" customFormat="false" ht="15" hidden="false" customHeight="false" outlineLevel="0" collapsed="false">
      <c r="A411" s="199"/>
      <c r="B411" s="199"/>
      <c r="C411" s="199"/>
      <c r="D411" s="199"/>
      <c r="E411" s="199"/>
      <c r="F411" s="199"/>
      <c r="G411" s="199"/>
      <c r="H411" s="199"/>
      <c r="I411" s="199"/>
      <c r="J411" s="199"/>
      <c r="K411" s="199"/>
      <c r="L411" s="199"/>
    </row>
    <row r="412" customFormat="false" ht="15" hidden="false" customHeight="false" outlineLevel="0" collapsed="false">
      <c r="A412" s="199"/>
      <c r="B412" s="199"/>
      <c r="C412" s="199"/>
      <c r="D412" s="199"/>
      <c r="E412" s="199"/>
      <c r="F412" s="199"/>
      <c r="G412" s="199"/>
      <c r="H412" s="199"/>
      <c r="I412" s="199"/>
      <c r="J412" s="199"/>
      <c r="K412" s="199"/>
      <c r="L412" s="199"/>
    </row>
    <row r="413" customFormat="false" ht="15" hidden="false" customHeight="false" outlineLevel="0" collapsed="false">
      <c r="A413" s="199"/>
      <c r="B413" s="199"/>
      <c r="C413" s="199"/>
      <c r="D413" s="199"/>
      <c r="E413" s="199"/>
      <c r="F413" s="199"/>
      <c r="G413" s="199"/>
      <c r="H413" s="199"/>
      <c r="I413" s="199"/>
      <c r="J413" s="199"/>
      <c r="K413" s="199"/>
      <c r="L413" s="199"/>
    </row>
    <row r="414" customFormat="false" ht="15" hidden="false" customHeight="false" outlineLevel="0" collapsed="false">
      <c r="A414" s="199"/>
      <c r="B414" s="199"/>
      <c r="C414" s="199"/>
      <c r="D414" s="199"/>
      <c r="E414" s="199"/>
      <c r="F414" s="199"/>
      <c r="G414" s="199"/>
      <c r="H414" s="199"/>
      <c r="I414" s="199"/>
      <c r="J414" s="199"/>
      <c r="K414" s="199"/>
      <c r="L414" s="199"/>
    </row>
    <row r="415" customFormat="false" ht="15" hidden="false" customHeight="false" outlineLevel="0" collapsed="false">
      <c r="A415" s="199"/>
      <c r="B415" s="199"/>
      <c r="C415" s="199"/>
      <c r="D415" s="199"/>
      <c r="E415" s="199"/>
      <c r="F415" s="199"/>
      <c r="G415" s="199"/>
      <c r="H415" s="199"/>
      <c r="I415" s="199"/>
      <c r="J415" s="199"/>
      <c r="K415" s="199"/>
      <c r="L415" s="199"/>
    </row>
    <row r="416" customFormat="false" ht="15" hidden="false" customHeight="false" outlineLevel="0" collapsed="false">
      <c r="A416" s="199"/>
      <c r="B416" s="199"/>
      <c r="C416" s="199"/>
      <c r="D416" s="199"/>
      <c r="E416" s="199"/>
      <c r="F416" s="199"/>
      <c r="G416" s="199"/>
      <c r="H416" s="199"/>
      <c r="I416" s="199"/>
      <c r="J416" s="199"/>
      <c r="K416" s="199"/>
      <c r="L416" s="199"/>
    </row>
    <row r="417" customFormat="false" ht="15" hidden="false" customHeight="false" outlineLevel="0" collapsed="false">
      <c r="A417" s="199"/>
      <c r="B417" s="199"/>
      <c r="C417" s="199"/>
      <c r="D417" s="199"/>
      <c r="E417" s="199"/>
      <c r="F417" s="199"/>
      <c r="G417" s="199"/>
      <c r="H417" s="199"/>
      <c r="I417" s="199"/>
      <c r="J417" s="199"/>
      <c r="K417" s="199"/>
      <c r="L417" s="199"/>
    </row>
    <row r="418" customFormat="false" ht="15" hidden="false" customHeight="false" outlineLevel="0" collapsed="false">
      <c r="A418" s="199"/>
      <c r="B418" s="199"/>
      <c r="C418" s="199"/>
      <c r="D418" s="199"/>
      <c r="E418" s="199"/>
      <c r="F418" s="199"/>
      <c r="G418" s="199"/>
      <c r="H418" s="199"/>
      <c r="I418" s="199"/>
      <c r="J418" s="199"/>
      <c r="K418" s="199"/>
      <c r="L418" s="199"/>
    </row>
    <row r="419" customFormat="false" ht="15" hidden="false" customHeight="false" outlineLevel="0" collapsed="false">
      <c r="A419" s="199"/>
      <c r="B419" s="199"/>
      <c r="C419" s="199"/>
      <c r="D419" s="199"/>
      <c r="E419" s="199"/>
      <c r="F419" s="199"/>
      <c r="G419" s="199"/>
      <c r="H419" s="199"/>
      <c r="I419" s="199"/>
      <c r="J419" s="199"/>
      <c r="K419" s="199"/>
      <c r="L419" s="199"/>
    </row>
    <row r="420" customFormat="false" ht="15" hidden="false" customHeight="false" outlineLevel="0" collapsed="false">
      <c r="A420" s="199"/>
      <c r="B420" s="199"/>
      <c r="C420" s="199"/>
      <c r="D420" s="199"/>
      <c r="E420" s="199"/>
      <c r="F420" s="199"/>
      <c r="G420" s="199"/>
      <c r="H420" s="199"/>
      <c r="I420" s="199"/>
      <c r="J420" s="199"/>
      <c r="K420" s="199"/>
      <c r="L420" s="199"/>
    </row>
    <row r="421" customFormat="false" ht="15" hidden="false" customHeight="false" outlineLevel="0" collapsed="false">
      <c r="A421" s="199"/>
      <c r="B421" s="199"/>
      <c r="C421" s="199"/>
      <c r="D421" s="199"/>
      <c r="E421" s="199"/>
      <c r="F421" s="199"/>
      <c r="G421" s="199"/>
      <c r="H421" s="199"/>
      <c r="I421" s="199"/>
      <c r="J421" s="199"/>
      <c r="K421" s="199"/>
      <c r="L421" s="199"/>
    </row>
    <row r="422" customFormat="false" ht="15" hidden="false" customHeight="false" outlineLevel="0" collapsed="false">
      <c r="A422" s="199"/>
      <c r="B422" s="199"/>
      <c r="C422" s="199"/>
      <c r="D422" s="199"/>
      <c r="E422" s="199"/>
      <c r="F422" s="199"/>
      <c r="G422" s="199"/>
      <c r="H422" s="199"/>
      <c r="I422" s="199"/>
      <c r="J422" s="199"/>
      <c r="K422" s="199"/>
      <c r="L422" s="199"/>
    </row>
    <row r="423" customFormat="false" ht="15" hidden="false" customHeight="false" outlineLevel="0" collapsed="false">
      <c r="A423" s="199"/>
      <c r="B423" s="199"/>
      <c r="C423" s="199"/>
      <c r="D423" s="199"/>
      <c r="E423" s="199"/>
      <c r="F423" s="199"/>
      <c r="G423" s="199"/>
      <c r="H423" s="199"/>
      <c r="I423" s="199"/>
      <c r="J423" s="199"/>
      <c r="K423" s="199"/>
      <c r="L423" s="199"/>
    </row>
    <row r="424" customFormat="false" ht="15" hidden="false" customHeight="false" outlineLevel="0" collapsed="false">
      <c r="A424" s="199"/>
      <c r="B424" s="199"/>
      <c r="C424" s="199"/>
      <c r="D424" s="199"/>
      <c r="E424" s="199"/>
      <c r="F424" s="199"/>
      <c r="G424" s="199"/>
      <c r="H424" s="199"/>
      <c r="I424" s="199"/>
      <c r="J424" s="199"/>
      <c r="K424" s="199"/>
      <c r="L424" s="199"/>
    </row>
    <row r="425" customFormat="false" ht="15" hidden="false" customHeight="false" outlineLevel="0" collapsed="false">
      <c r="A425" s="199"/>
      <c r="B425" s="199"/>
      <c r="C425" s="199"/>
      <c r="D425" s="199"/>
      <c r="E425" s="199"/>
      <c r="F425" s="199"/>
      <c r="G425" s="199"/>
      <c r="H425" s="199"/>
      <c r="I425" s="199"/>
      <c r="J425" s="199"/>
      <c r="K425" s="199"/>
      <c r="L425" s="199"/>
    </row>
    <row r="426" customFormat="false" ht="15" hidden="false" customHeight="false" outlineLevel="0" collapsed="false">
      <c r="A426" s="199"/>
      <c r="B426" s="199"/>
      <c r="C426" s="199"/>
      <c r="D426" s="199"/>
      <c r="E426" s="199"/>
      <c r="F426" s="199"/>
      <c r="G426" s="199"/>
      <c r="H426" s="199"/>
      <c r="I426" s="199"/>
      <c r="J426" s="199"/>
      <c r="K426" s="199"/>
      <c r="L426" s="199"/>
    </row>
    <row r="427" customFormat="false" ht="15" hidden="false" customHeight="false" outlineLevel="0" collapsed="false">
      <c r="A427" s="199"/>
      <c r="B427" s="199"/>
      <c r="C427" s="199"/>
      <c r="D427" s="199"/>
      <c r="E427" s="199"/>
      <c r="F427" s="199"/>
      <c r="G427" s="199"/>
      <c r="H427" s="199"/>
      <c r="I427" s="199"/>
      <c r="J427" s="199"/>
      <c r="K427" s="199"/>
      <c r="L427" s="199"/>
    </row>
    <row r="428" customFormat="false" ht="15" hidden="false" customHeight="false" outlineLevel="0" collapsed="false">
      <c r="A428" s="199"/>
      <c r="B428" s="199"/>
      <c r="C428" s="199"/>
      <c r="D428" s="199"/>
      <c r="E428" s="199"/>
      <c r="F428" s="199"/>
      <c r="G428" s="199"/>
      <c r="H428" s="199"/>
      <c r="I428" s="199"/>
      <c r="J428" s="199"/>
      <c r="K428" s="199"/>
      <c r="L428" s="199"/>
    </row>
    <row r="429" customFormat="false" ht="15" hidden="false" customHeight="false" outlineLevel="0" collapsed="false">
      <c r="A429" s="199"/>
      <c r="B429" s="199"/>
      <c r="C429" s="199"/>
      <c r="D429" s="199"/>
      <c r="E429" s="199"/>
      <c r="F429" s="199"/>
      <c r="G429" s="199"/>
      <c r="H429" s="199"/>
      <c r="I429" s="199"/>
      <c r="J429" s="199"/>
      <c r="K429" s="199"/>
      <c r="L429" s="199"/>
    </row>
    <row r="430" customFormat="false" ht="15" hidden="false" customHeight="false" outlineLevel="0" collapsed="false">
      <c r="A430" s="199"/>
      <c r="B430" s="199"/>
      <c r="C430" s="199"/>
      <c r="D430" s="199"/>
      <c r="E430" s="199"/>
      <c r="F430" s="199"/>
      <c r="G430" s="199"/>
      <c r="H430" s="199"/>
      <c r="I430" s="199"/>
      <c r="J430" s="199"/>
      <c r="K430" s="199"/>
      <c r="L430" s="199"/>
    </row>
    <row r="431" customFormat="false" ht="15" hidden="false" customHeight="false" outlineLevel="0" collapsed="false">
      <c r="A431" s="199"/>
      <c r="B431" s="199"/>
      <c r="C431" s="199"/>
      <c r="D431" s="199"/>
      <c r="E431" s="199"/>
      <c r="F431" s="199"/>
      <c r="G431" s="199"/>
      <c r="H431" s="199"/>
      <c r="I431" s="199"/>
      <c r="J431" s="199"/>
      <c r="K431" s="199"/>
      <c r="L431" s="199"/>
    </row>
    <row r="432" customFormat="false" ht="15" hidden="false" customHeight="false" outlineLevel="0" collapsed="false">
      <c r="A432" s="199"/>
      <c r="B432" s="199"/>
      <c r="C432" s="199"/>
      <c r="D432" s="199"/>
      <c r="E432" s="199"/>
      <c r="F432" s="199"/>
      <c r="G432" s="199"/>
      <c r="H432" s="199"/>
      <c r="I432" s="199"/>
      <c r="J432" s="199"/>
      <c r="K432" s="199"/>
      <c r="L432" s="199"/>
    </row>
    <row r="433" customFormat="false" ht="15" hidden="false" customHeight="false" outlineLevel="0" collapsed="false">
      <c r="A433" s="199"/>
      <c r="B433" s="199"/>
      <c r="C433" s="199"/>
      <c r="D433" s="199"/>
      <c r="E433" s="199"/>
      <c r="F433" s="199"/>
      <c r="G433" s="199"/>
      <c r="H433" s="199"/>
      <c r="I433" s="199"/>
      <c r="J433" s="199"/>
      <c r="K433" s="199"/>
      <c r="L433" s="199"/>
    </row>
    <row r="434" customFormat="false" ht="15" hidden="false" customHeight="false" outlineLevel="0" collapsed="false">
      <c r="A434" s="199"/>
      <c r="B434" s="199"/>
      <c r="C434" s="199"/>
      <c r="D434" s="199"/>
      <c r="E434" s="199"/>
      <c r="F434" s="199"/>
      <c r="G434" s="199"/>
      <c r="H434" s="199"/>
      <c r="I434" s="199"/>
      <c r="J434" s="199"/>
      <c r="K434" s="199"/>
      <c r="L434" s="199"/>
    </row>
    <row r="435" customFormat="false" ht="15" hidden="false" customHeight="false" outlineLevel="0" collapsed="false">
      <c r="A435" s="199"/>
      <c r="B435" s="199"/>
      <c r="C435" s="199"/>
      <c r="D435" s="199"/>
      <c r="E435" s="199"/>
      <c r="F435" s="199"/>
      <c r="G435" s="199"/>
      <c r="H435" s="199"/>
      <c r="I435" s="199"/>
      <c r="J435" s="199"/>
      <c r="K435" s="199"/>
      <c r="L435" s="199"/>
    </row>
    <row r="436" customFormat="false" ht="15" hidden="false" customHeight="false" outlineLevel="0" collapsed="false">
      <c r="A436" s="199"/>
      <c r="B436" s="199"/>
      <c r="C436" s="199"/>
      <c r="D436" s="199"/>
      <c r="E436" s="199"/>
      <c r="F436" s="199"/>
      <c r="G436" s="199"/>
      <c r="H436" s="199"/>
      <c r="I436" s="199"/>
      <c r="J436" s="199"/>
      <c r="K436" s="199"/>
      <c r="L436" s="199"/>
    </row>
    <row r="437" customFormat="false" ht="15" hidden="false" customHeight="false" outlineLevel="0" collapsed="false">
      <c r="A437" s="199"/>
      <c r="B437" s="199"/>
      <c r="C437" s="199"/>
      <c r="D437" s="199"/>
      <c r="E437" s="199"/>
      <c r="F437" s="199"/>
      <c r="G437" s="199"/>
      <c r="H437" s="199"/>
      <c r="I437" s="199"/>
      <c r="J437" s="199"/>
      <c r="K437" s="199"/>
      <c r="L437" s="199"/>
    </row>
    <row r="438" customFormat="false" ht="15" hidden="false" customHeight="false" outlineLevel="0" collapsed="false">
      <c r="A438" s="199"/>
      <c r="B438" s="199"/>
      <c r="C438" s="199"/>
      <c r="D438" s="199"/>
      <c r="E438" s="199"/>
      <c r="F438" s="199"/>
      <c r="G438" s="199"/>
      <c r="H438" s="199"/>
      <c r="I438" s="199"/>
      <c r="J438" s="199"/>
      <c r="K438" s="199"/>
      <c r="L438" s="199"/>
    </row>
    <row r="439" customFormat="false" ht="15" hidden="false" customHeight="false" outlineLevel="0" collapsed="false">
      <c r="A439" s="199"/>
      <c r="B439" s="199"/>
      <c r="C439" s="199"/>
      <c r="D439" s="199"/>
      <c r="E439" s="199"/>
      <c r="F439" s="199"/>
      <c r="G439" s="199"/>
      <c r="H439" s="199"/>
      <c r="I439" s="199"/>
      <c r="J439" s="199"/>
      <c r="K439" s="199"/>
      <c r="L439" s="199"/>
    </row>
    <row r="440" customFormat="false" ht="15" hidden="false" customHeight="false" outlineLevel="0" collapsed="false">
      <c r="A440" s="199"/>
      <c r="B440" s="199"/>
      <c r="C440" s="199"/>
      <c r="D440" s="199"/>
      <c r="E440" s="199"/>
      <c r="F440" s="199"/>
      <c r="G440" s="199"/>
      <c r="H440" s="199"/>
      <c r="I440" s="199"/>
      <c r="J440" s="199"/>
      <c r="K440" s="199"/>
      <c r="L440" s="199"/>
    </row>
    <row r="441" customFormat="false" ht="15" hidden="false" customHeight="false" outlineLevel="0" collapsed="false">
      <c r="A441" s="199"/>
      <c r="B441" s="199"/>
      <c r="C441" s="199"/>
      <c r="D441" s="199"/>
      <c r="E441" s="199"/>
      <c r="F441" s="199"/>
      <c r="G441" s="199"/>
      <c r="H441" s="199"/>
      <c r="I441" s="199"/>
      <c r="J441" s="199"/>
      <c r="K441" s="199"/>
      <c r="L441" s="199"/>
    </row>
    <row r="442" customFormat="false" ht="15" hidden="false" customHeight="false" outlineLevel="0" collapsed="false">
      <c r="A442" s="199"/>
      <c r="B442" s="199"/>
      <c r="C442" s="199"/>
      <c r="D442" s="199"/>
      <c r="E442" s="199"/>
      <c r="F442" s="199"/>
      <c r="G442" s="199"/>
      <c r="H442" s="199"/>
      <c r="I442" s="199"/>
      <c r="J442" s="199"/>
      <c r="K442" s="199"/>
      <c r="L442" s="199"/>
    </row>
    <row r="443" customFormat="false" ht="15" hidden="false" customHeight="false" outlineLevel="0" collapsed="false">
      <c r="A443" s="199"/>
      <c r="B443" s="199"/>
      <c r="C443" s="199"/>
      <c r="D443" s="199"/>
      <c r="E443" s="199"/>
      <c r="F443" s="199"/>
      <c r="G443" s="199"/>
      <c r="H443" s="199"/>
      <c r="I443" s="199"/>
      <c r="J443" s="199"/>
      <c r="K443" s="199"/>
      <c r="L443" s="199"/>
    </row>
    <row r="444" customFormat="false" ht="15" hidden="false" customHeight="false" outlineLevel="0" collapsed="false">
      <c r="A444" s="199"/>
      <c r="B444" s="199"/>
      <c r="C444" s="199"/>
      <c r="D444" s="199"/>
      <c r="E444" s="199"/>
      <c r="F444" s="199"/>
      <c r="G444" s="199"/>
      <c r="H444" s="199"/>
      <c r="I444" s="199"/>
      <c r="J444" s="199"/>
      <c r="K444" s="199"/>
      <c r="L444" s="199"/>
    </row>
    <row r="445" customFormat="false" ht="15" hidden="false" customHeight="false" outlineLevel="0" collapsed="false">
      <c r="A445" s="199"/>
      <c r="B445" s="199"/>
      <c r="C445" s="199"/>
      <c r="D445" s="199"/>
      <c r="E445" s="199"/>
      <c r="F445" s="199"/>
      <c r="G445" s="199"/>
      <c r="H445" s="199"/>
      <c r="I445" s="199"/>
      <c r="J445" s="199"/>
      <c r="K445" s="199"/>
      <c r="L445" s="199"/>
    </row>
    <row r="446" customFormat="false" ht="15" hidden="false" customHeight="false" outlineLevel="0" collapsed="false">
      <c r="A446" s="199"/>
      <c r="B446" s="199"/>
      <c r="C446" s="199"/>
      <c r="D446" s="199"/>
      <c r="E446" s="199"/>
      <c r="F446" s="199"/>
      <c r="G446" s="199"/>
      <c r="H446" s="199"/>
      <c r="I446" s="199"/>
      <c r="J446" s="199"/>
      <c r="K446" s="199"/>
      <c r="L446" s="199"/>
    </row>
    <row r="447" customFormat="false" ht="15" hidden="false" customHeight="false" outlineLevel="0" collapsed="false">
      <c r="A447" s="199"/>
      <c r="B447" s="199"/>
      <c r="C447" s="199"/>
      <c r="D447" s="199"/>
      <c r="E447" s="199"/>
      <c r="F447" s="199"/>
      <c r="G447" s="199"/>
      <c r="H447" s="199"/>
      <c r="I447" s="199"/>
      <c r="J447" s="199"/>
      <c r="K447" s="199"/>
      <c r="L447" s="199"/>
    </row>
    <row r="448" customFormat="false" ht="15" hidden="false" customHeight="false" outlineLevel="0" collapsed="false">
      <c r="A448" s="199"/>
      <c r="B448" s="199"/>
      <c r="C448" s="199"/>
      <c r="D448" s="199"/>
      <c r="E448" s="199"/>
      <c r="F448" s="199"/>
      <c r="G448" s="199"/>
      <c r="H448" s="199"/>
      <c r="I448" s="199"/>
      <c r="J448" s="199"/>
      <c r="K448" s="199"/>
      <c r="L448" s="199"/>
    </row>
  </sheetData>
  <mergeCells count="12">
    <mergeCell ref="A2:N2"/>
    <mergeCell ref="A3:C3"/>
    <mergeCell ref="G3:I3"/>
    <mergeCell ref="L3:N3"/>
    <mergeCell ref="A4:A5"/>
    <mergeCell ref="B4:C4"/>
    <mergeCell ref="D4:E4"/>
    <mergeCell ref="F4:G4"/>
    <mergeCell ref="H4:I4"/>
    <mergeCell ref="J4:K4"/>
    <mergeCell ref="M4:N4"/>
    <mergeCell ref="A20:H20"/>
  </mergeCells>
  <printOptions headings="false" gridLines="false" gridLinesSet="true" horizontalCentered="false" verticalCentered="false"/>
  <pageMargins left="1" right="1.22986111111111" top="1.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85"/>
    <col collapsed="false" customWidth="true" hidden="false" outlineLevel="0" max="3" min="3" style="0" width="8.14"/>
    <col collapsed="false" customWidth="true" hidden="false" outlineLevel="0" max="4" min="4" style="0" width="10.13"/>
    <col collapsed="false" customWidth="true" hidden="false" outlineLevel="0" max="6" min="6" style="0" width="9.41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0" min="10" style="0" width="12.14"/>
    <col collapsed="false" customWidth="true" hidden="false" outlineLevel="0" max="11" min="11" style="0" width="8.85"/>
    <col collapsed="false" customWidth="true" hidden="false" outlineLevel="0" max="12" min="12" style="0" width="11.7"/>
  </cols>
  <sheetData>
    <row r="3" customFormat="false" ht="18" hidden="false" customHeight="true" outlineLevel="0" collapsed="false">
      <c r="B3" s="117" t="s">
        <v>181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</row>
    <row r="4" customFormat="false" ht="15.75" hidden="false" customHeight="true" outlineLevel="0" collapsed="false">
      <c r="B4" s="119" t="s">
        <v>203</v>
      </c>
      <c r="C4" s="119"/>
      <c r="D4" s="120"/>
      <c r="E4" s="120"/>
      <c r="F4" s="217" t="s">
        <v>300</v>
      </c>
      <c r="G4" s="217"/>
      <c r="H4" s="217"/>
      <c r="I4" s="120"/>
      <c r="J4" s="120"/>
      <c r="K4" s="121" t="s">
        <v>211</v>
      </c>
      <c r="L4" s="121"/>
    </row>
    <row r="5" customFormat="false" ht="15.75" hidden="false" customHeight="true" outlineLevel="0" collapsed="false">
      <c r="B5" s="163" t="s">
        <v>248</v>
      </c>
      <c r="C5" s="178" t="s">
        <v>301</v>
      </c>
      <c r="D5" s="178"/>
      <c r="E5" s="178" t="s">
        <v>302</v>
      </c>
      <c r="F5" s="178"/>
      <c r="G5" s="178" t="s">
        <v>303</v>
      </c>
      <c r="H5" s="178"/>
      <c r="I5" s="178" t="s">
        <v>304</v>
      </c>
      <c r="J5" s="178"/>
      <c r="K5" s="178" t="s">
        <v>305</v>
      </c>
      <c r="L5" s="178"/>
    </row>
    <row r="6" customFormat="false" ht="16.5" hidden="false" customHeight="false" outlineLevel="0" collapsed="false">
      <c r="B6" s="163"/>
      <c r="C6" s="165" t="s">
        <v>163</v>
      </c>
      <c r="D6" s="165" t="s">
        <v>180</v>
      </c>
      <c r="E6" s="165" t="s">
        <v>163</v>
      </c>
      <c r="F6" s="165" t="s">
        <v>180</v>
      </c>
      <c r="G6" s="165" t="s">
        <v>163</v>
      </c>
      <c r="H6" s="165" t="s">
        <v>180</v>
      </c>
      <c r="I6" s="165" t="s">
        <v>163</v>
      </c>
      <c r="J6" s="165" t="s">
        <v>180</v>
      </c>
      <c r="K6" s="165" t="s">
        <v>8</v>
      </c>
      <c r="L6" s="165" t="s">
        <v>180</v>
      </c>
    </row>
    <row r="7" customFormat="false" ht="24.95" hidden="false" customHeight="true" outlineLevel="0" collapsed="false">
      <c r="B7" s="186" t="s">
        <v>30</v>
      </c>
      <c r="C7" s="49" t="n">
        <v>13650</v>
      </c>
      <c r="D7" s="49" t="n">
        <v>29700</v>
      </c>
      <c r="E7" s="49" t="n">
        <v>29200</v>
      </c>
      <c r="F7" s="49" t="n">
        <v>72900</v>
      </c>
      <c r="G7" s="49" t="n">
        <v>550</v>
      </c>
      <c r="H7" s="49" t="n">
        <v>2000</v>
      </c>
      <c r="I7" s="49" t="n">
        <v>5290</v>
      </c>
      <c r="J7" s="49" t="n">
        <v>86350</v>
      </c>
      <c r="K7" s="49" t="n">
        <v>73</v>
      </c>
      <c r="L7" s="49" t="n">
        <v>4735</v>
      </c>
    </row>
    <row r="8" customFormat="false" ht="24.95" hidden="false" customHeight="true" outlineLevel="0" collapsed="false">
      <c r="B8" s="187" t="s">
        <v>31</v>
      </c>
      <c r="C8" s="130" t="n">
        <v>400</v>
      </c>
      <c r="D8" s="130" t="n">
        <v>2000</v>
      </c>
      <c r="E8" s="130" t="n">
        <v>0</v>
      </c>
      <c r="F8" s="130" t="n">
        <v>0</v>
      </c>
      <c r="G8" s="130" t="n">
        <v>225</v>
      </c>
      <c r="H8" s="130" t="n">
        <v>20250</v>
      </c>
      <c r="I8" s="130" t="n">
        <v>768</v>
      </c>
      <c r="J8" s="130" t="n">
        <v>2304</v>
      </c>
      <c r="K8" s="130" t="n">
        <v>1</v>
      </c>
      <c r="L8" s="130" t="n">
        <v>15</v>
      </c>
    </row>
    <row r="9" customFormat="false" ht="24.95" hidden="false" customHeight="true" outlineLevel="0" collapsed="false">
      <c r="B9" s="186" t="s">
        <v>32</v>
      </c>
      <c r="C9" s="49" t="n">
        <v>93778</v>
      </c>
      <c r="D9" s="49" t="n">
        <v>46890</v>
      </c>
      <c r="E9" s="49" t="n">
        <v>135975</v>
      </c>
      <c r="F9" s="49" t="n">
        <v>135975</v>
      </c>
      <c r="G9" s="49" t="n">
        <v>69550</v>
      </c>
      <c r="H9" s="49" t="n">
        <v>822150</v>
      </c>
      <c r="I9" s="49" t="n">
        <v>41082</v>
      </c>
      <c r="J9" s="49" t="n">
        <v>625743</v>
      </c>
      <c r="K9" s="49" t="n">
        <v>152</v>
      </c>
      <c r="L9" s="49" t="n">
        <v>10370</v>
      </c>
    </row>
    <row r="10" customFormat="false" ht="24.95" hidden="false" customHeight="true" outlineLevel="0" collapsed="false">
      <c r="B10" s="187" t="s">
        <v>33</v>
      </c>
      <c r="C10" s="130" t="n">
        <v>9413</v>
      </c>
      <c r="D10" s="130" t="n">
        <v>3885</v>
      </c>
      <c r="E10" s="130" t="n">
        <v>33505</v>
      </c>
      <c r="F10" s="130" t="n">
        <v>33505</v>
      </c>
      <c r="G10" s="130" t="n">
        <v>87264</v>
      </c>
      <c r="H10" s="130" t="n">
        <v>181703</v>
      </c>
      <c r="I10" s="130" t="n">
        <v>19096</v>
      </c>
      <c r="J10" s="130" t="n">
        <v>821160</v>
      </c>
      <c r="K10" s="130" t="n">
        <v>55</v>
      </c>
      <c r="L10" s="130" t="n">
        <v>14060</v>
      </c>
    </row>
    <row r="11" customFormat="false" ht="24.95" hidden="false" customHeight="true" outlineLevel="0" collapsed="false">
      <c r="B11" s="186" t="s">
        <v>34</v>
      </c>
      <c r="C11" s="49" t="n">
        <v>25850</v>
      </c>
      <c r="D11" s="49" t="n">
        <v>26050</v>
      </c>
      <c r="E11" s="49" t="n">
        <v>26200</v>
      </c>
      <c r="F11" s="49" t="n">
        <v>26200</v>
      </c>
      <c r="G11" s="49" t="n">
        <v>0</v>
      </c>
      <c r="H11" s="49" t="n">
        <v>0</v>
      </c>
      <c r="I11" s="49" t="n">
        <v>7240</v>
      </c>
      <c r="J11" s="49" t="n">
        <v>36200</v>
      </c>
      <c r="K11" s="49" t="n">
        <v>14</v>
      </c>
      <c r="L11" s="49" t="n">
        <v>10500</v>
      </c>
    </row>
    <row r="12" customFormat="false" ht="24.95" hidden="false" customHeight="true" outlineLevel="0" collapsed="false">
      <c r="B12" s="187" t="s">
        <v>35</v>
      </c>
      <c r="C12" s="130" t="n">
        <v>4857</v>
      </c>
      <c r="D12" s="130" t="n">
        <v>6539</v>
      </c>
      <c r="E12" s="130" t="n">
        <v>140780</v>
      </c>
      <c r="F12" s="130" t="n">
        <v>140780</v>
      </c>
      <c r="G12" s="130" t="n">
        <v>30733</v>
      </c>
      <c r="H12" s="130" t="n">
        <v>83891</v>
      </c>
      <c r="I12" s="130" t="n">
        <v>79177</v>
      </c>
      <c r="J12" s="130" t="n">
        <v>789833</v>
      </c>
      <c r="K12" s="130" t="n">
        <v>17</v>
      </c>
      <c r="L12" s="130" t="n">
        <v>1030</v>
      </c>
    </row>
    <row r="13" customFormat="false" ht="24.95" hidden="false" customHeight="true" outlineLevel="0" collapsed="false">
      <c r="B13" s="186" t="s">
        <v>36</v>
      </c>
      <c r="C13" s="49" t="n">
        <v>780</v>
      </c>
      <c r="D13" s="49" t="n">
        <v>1560</v>
      </c>
      <c r="E13" s="49" t="n">
        <v>5000</v>
      </c>
      <c r="F13" s="49" t="n">
        <v>5000</v>
      </c>
      <c r="G13" s="49" t="n">
        <v>9201</v>
      </c>
      <c r="H13" s="49" t="n">
        <v>30500</v>
      </c>
      <c r="I13" s="49" t="n">
        <v>265367</v>
      </c>
      <c r="J13" s="49" t="n">
        <v>2653670</v>
      </c>
      <c r="K13" s="49" t="n">
        <v>7</v>
      </c>
      <c r="L13" s="49" t="n">
        <v>1960</v>
      </c>
    </row>
    <row r="14" customFormat="false" ht="24.95" hidden="false" customHeight="true" outlineLevel="0" collapsed="false">
      <c r="B14" s="187" t="s">
        <v>37</v>
      </c>
      <c r="C14" s="130" t="n">
        <v>2180</v>
      </c>
      <c r="D14" s="130" t="n">
        <v>1875</v>
      </c>
      <c r="E14" s="130" t="n">
        <v>7690</v>
      </c>
      <c r="F14" s="130" t="n">
        <v>6695</v>
      </c>
      <c r="G14" s="130" t="n">
        <v>6795</v>
      </c>
      <c r="H14" s="130" t="n">
        <v>28115</v>
      </c>
      <c r="I14" s="130" t="n">
        <v>7370</v>
      </c>
      <c r="J14" s="130" t="n">
        <v>82600</v>
      </c>
      <c r="K14" s="130" t="n">
        <v>4</v>
      </c>
      <c r="L14" s="130" t="n">
        <v>500</v>
      </c>
    </row>
    <row r="15" customFormat="false" ht="24.95" hidden="false" customHeight="true" outlineLevel="0" collapsed="false">
      <c r="B15" s="186" t="s">
        <v>38</v>
      </c>
      <c r="C15" s="49" t="n">
        <v>580</v>
      </c>
      <c r="D15" s="49" t="n">
        <v>5800</v>
      </c>
      <c r="E15" s="49" t="n">
        <v>4450</v>
      </c>
      <c r="F15" s="49" t="n">
        <v>17900</v>
      </c>
      <c r="G15" s="49" t="n">
        <v>0</v>
      </c>
      <c r="H15" s="49" t="n">
        <v>0</v>
      </c>
      <c r="I15" s="49" t="n">
        <v>5360</v>
      </c>
      <c r="J15" s="49" t="n">
        <v>254000</v>
      </c>
      <c r="K15" s="49" t="n">
        <v>330</v>
      </c>
      <c r="L15" s="49" t="n">
        <v>3600</v>
      </c>
    </row>
    <row r="16" customFormat="false" ht="24.95" hidden="false" customHeight="true" outlineLevel="0" collapsed="false">
      <c r="B16" s="159" t="s">
        <v>39</v>
      </c>
      <c r="C16" s="130" t="n">
        <v>23600</v>
      </c>
      <c r="D16" s="130" t="n">
        <v>49800</v>
      </c>
      <c r="E16" s="130" t="n">
        <v>302750</v>
      </c>
      <c r="F16" s="130" t="n">
        <v>302750</v>
      </c>
      <c r="G16" s="130" t="n">
        <v>10580</v>
      </c>
      <c r="H16" s="130" t="n">
        <v>197300</v>
      </c>
      <c r="I16" s="130" t="n">
        <v>291435</v>
      </c>
      <c r="J16" s="130" t="n">
        <v>2914350</v>
      </c>
      <c r="K16" s="130" t="n">
        <v>171</v>
      </c>
      <c r="L16" s="130" t="n">
        <v>19020</v>
      </c>
    </row>
    <row r="17" customFormat="false" ht="24.95" hidden="false" customHeight="true" outlineLevel="0" collapsed="false">
      <c r="B17" s="186" t="s">
        <v>40</v>
      </c>
      <c r="C17" s="49" t="n">
        <v>120</v>
      </c>
      <c r="D17" s="49" t="n">
        <v>240</v>
      </c>
      <c r="E17" s="49" t="n">
        <v>4500</v>
      </c>
      <c r="F17" s="49" t="n">
        <v>13000</v>
      </c>
      <c r="G17" s="49" t="n">
        <v>5700</v>
      </c>
      <c r="H17" s="49" t="n">
        <v>522000</v>
      </c>
      <c r="I17" s="49" t="n">
        <v>9725</v>
      </c>
      <c r="J17" s="49" t="n">
        <v>145350</v>
      </c>
      <c r="K17" s="49" t="n">
        <v>26</v>
      </c>
      <c r="L17" s="49" t="n">
        <v>19550</v>
      </c>
    </row>
    <row r="18" customFormat="false" ht="24.95" hidden="false" customHeight="true" outlineLevel="0" collapsed="false">
      <c r="B18" s="159" t="s">
        <v>41</v>
      </c>
      <c r="C18" s="130" t="n">
        <v>50244</v>
      </c>
      <c r="D18" s="130" t="n">
        <v>251220</v>
      </c>
      <c r="E18" s="130" t="n">
        <v>109645</v>
      </c>
      <c r="F18" s="130" t="n">
        <v>51717</v>
      </c>
      <c r="G18" s="130" t="n">
        <v>175810</v>
      </c>
      <c r="H18" s="130" t="n">
        <v>688030</v>
      </c>
      <c r="I18" s="130" t="n">
        <v>55735</v>
      </c>
      <c r="J18" s="130" t="n">
        <v>1239109</v>
      </c>
      <c r="K18" s="130" t="n">
        <v>24</v>
      </c>
      <c r="L18" s="130" t="n">
        <v>8700</v>
      </c>
    </row>
    <row r="19" customFormat="false" ht="24.95" hidden="false" customHeight="true" outlineLevel="0" collapsed="false">
      <c r="B19" s="218" t="s">
        <v>6</v>
      </c>
      <c r="C19" s="167" t="n">
        <f aca="false">SUM(C7:C18)</f>
        <v>225452</v>
      </c>
      <c r="D19" s="167" t="n">
        <f aca="false">SUM(D7:D18)</f>
        <v>425559</v>
      </c>
      <c r="E19" s="167" t="n">
        <f aca="false">SUM(E7:E18)</f>
        <v>799695</v>
      </c>
      <c r="F19" s="167" t="n">
        <f aca="false">SUM(F7:F18)</f>
        <v>806422</v>
      </c>
      <c r="G19" s="167" t="n">
        <f aca="false">SUM(G7:G18)</f>
        <v>396408</v>
      </c>
      <c r="H19" s="167" t="n">
        <f aca="false">SUM(H7:H18)</f>
        <v>2575939</v>
      </c>
      <c r="I19" s="167" t="n">
        <f aca="false">SUM(I7:I18)</f>
        <v>787645</v>
      </c>
      <c r="J19" s="167" t="n">
        <f aca="false">SUM(J7:J18)</f>
        <v>9650669</v>
      </c>
      <c r="K19" s="167" t="n">
        <f aca="false">SUM(K7:K18)</f>
        <v>874</v>
      </c>
      <c r="L19" s="167" t="n">
        <f aca="false">SUM(L7:L18)</f>
        <v>94040</v>
      </c>
    </row>
    <row r="20" customFormat="false" ht="15.75" hidden="false" customHeight="false" outlineLevel="0" collapsed="false">
      <c r="B20" s="219"/>
      <c r="C20" s="220"/>
      <c r="D20" s="220"/>
      <c r="E20" s="220"/>
      <c r="F20" s="220"/>
      <c r="G20" s="220"/>
      <c r="H20" s="220"/>
      <c r="I20" s="220"/>
      <c r="J20" s="220"/>
      <c r="K20" s="220"/>
      <c r="L20" s="220"/>
    </row>
    <row r="21" customFormat="false" ht="15" hidden="false" customHeight="false" outlineLevel="0" collapsed="false">
      <c r="B21" s="200"/>
      <c r="C21" s="200"/>
      <c r="D21" s="200"/>
      <c r="E21" s="200"/>
      <c r="F21" s="200"/>
      <c r="G21" s="200"/>
    </row>
    <row r="22" customFormat="false" ht="15" hidden="false" customHeight="false" outlineLevel="0" collapsed="false">
      <c r="B22" s="200"/>
      <c r="C22" s="200"/>
      <c r="D22" s="200"/>
      <c r="E22" s="200"/>
      <c r="F22" s="200"/>
      <c r="G22" s="200"/>
    </row>
    <row r="23" customFormat="false" ht="15" hidden="false" customHeight="false" outlineLevel="0" collapsed="false">
      <c r="B23" s="200"/>
      <c r="C23" s="200"/>
      <c r="D23" s="200"/>
      <c r="E23" s="200"/>
      <c r="F23" s="200"/>
      <c r="G23" s="200"/>
    </row>
    <row r="25" customFormat="false" ht="18" hidden="false" customHeight="true" outlineLevel="0" collapsed="false">
      <c r="B25" s="117" t="s">
        <v>181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</row>
    <row r="26" customFormat="false" ht="15.75" hidden="false" customHeight="true" outlineLevel="0" collapsed="false">
      <c r="B26" s="119" t="s">
        <v>203</v>
      </c>
      <c r="C26" s="119"/>
      <c r="D26" s="120"/>
      <c r="E26" s="120" t="s">
        <v>306</v>
      </c>
      <c r="F26" s="120"/>
      <c r="G26" s="120"/>
      <c r="H26" s="120"/>
      <c r="I26" s="120"/>
      <c r="J26" s="148"/>
      <c r="K26" s="121" t="s">
        <v>235</v>
      </c>
      <c r="L26" s="121"/>
    </row>
    <row r="27" customFormat="false" ht="31.5" hidden="false" customHeight="true" outlineLevel="0" collapsed="false">
      <c r="B27" s="171" t="s">
        <v>29</v>
      </c>
      <c r="C27" s="205" t="s">
        <v>307</v>
      </c>
      <c r="D27" s="205"/>
      <c r="E27" s="205" t="s">
        <v>308</v>
      </c>
      <c r="F27" s="205"/>
      <c r="G27" s="205" t="s">
        <v>309</v>
      </c>
      <c r="H27" s="205"/>
      <c r="I27" s="205" t="s">
        <v>310</v>
      </c>
      <c r="J27" s="205"/>
      <c r="K27" s="205" t="s">
        <v>311</v>
      </c>
      <c r="L27" s="205"/>
    </row>
    <row r="28" customFormat="false" ht="16.5" hidden="false" customHeight="false" outlineLevel="0" collapsed="false">
      <c r="B28" s="171"/>
      <c r="C28" s="165" t="s">
        <v>8</v>
      </c>
      <c r="D28" s="165" t="s">
        <v>180</v>
      </c>
      <c r="E28" s="165" t="s">
        <v>8</v>
      </c>
      <c r="F28" s="165" t="s">
        <v>180</v>
      </c>
      <c r="G28" s="165" t="s">
        <v>8</v>
      </c>
      <c r="H28" s="165" t="s">
        <v>180</v>
      </c>
      <c r="I28" s="165" t="s">
        <v>8</v>
      </c>
      <c r="J28" s="165" t="s">
        <v>180</v>
      </c>
      <c r="K28" s="165" t="s">
        <v>8</v>
      </c>
      <c r="L28" s="165" t="s">
        <v>180</v>
      </c>
    </row>
    <row r="29" customFormat="false" ht="24.95" hidden="false" customHeight="true" outlineLevel="0" collapsed="false">
      <c r="B29" s="186" t="s">
        <v>30</v>
      </c>
      <c r="C29" s="49" t="n">
        <v>660</v>
      </c>
      <c r="D29" s="49" t="n">
        <v>3245</v>
      </c>
      <c r="E29" s="49" t="n">
        <v>670</v>
      </c>
      <c r="F29" s="49" t="n">
        <v>3530</v>
      </c>
      <c r="G29" s="49" t="n">
        <v>26</v>
      </c>
      <c r="H29" s="49" t="n">
        <v>19150</v>
      </c>
      <c r="I29" s="49" t="n">
        <v>570</v>
      </c>
      <c r="J29" s="49" t="n">
        <v>2805</v>
      </c>
      <c r="K29" s="49" t="n">
        <v>185</v>
      </c>
      <c r="L29" s="49" t="n">
        <v>18310</v>
      </c>
    </row>
    <row r="30" customFormat="false" ht="24.95" hidden="false" customHeight="true" outlineLevel="0" collapsed="false">
      <c r="B30" s="187" t="s">
        <v>31</v>
      </c>
      <c r="C30" s="130" t="n">
        <v>8</v>
      </c>
      <c r="D30" s="130" t="n">
        <v>8</v>
      </c>
      <c r="E30" s="130" t="n">
        <v>4</v>
      </c>
      <c r="F30" s="130" t="n">
        <v>40</v>
      </c>
      <c r="G30" s="130" t="n">
        <v>1</v>
      </c>
      <c r="H30" s="130" t="n">
        <v>25</v>
      </c>
      <c r="I30" s="130" t="n">
        <v>4</v>
      </c>
      <c r="J30" s="130" t="n">
        <v>8</v>
      </c>
      <c r="K30" s="130" t="n">
        <v>0</v>
      </c>
      <c r="L30" s="130" t="n">
        <v>0</v>
      </c>
    </row>
    <row r="31" customFormat="false" ht="24.95" hidden="false" customHeight="true" outlineLevel="0" collapsed="false">
      <c r="B31" s="186" t="s">
        <v>32</v>
      </c>
      <c r="C31" s="49" t="n">
        <v>933</v>
      </c>
      <c r="D31" s="49" t="n">
        <v>5236</v>
      </c>
      <c r="E31" s="49" t="n">
        <v>385</v>
      </c>
      <c r="F31" s="49" t="n">
        <v>2555</v>
      </c>
      <c r="G31" s="49" t="n">
        <v>20</v>
      </c>
      <c r="H31" s="49" t="n">
        <v>32150</v>
      </c>
      <c r="I31" s="49" t="n">
        <v>1386</v>
      </c>
      <c r="J31" s="49" t="n">
        <v>7615</v>
      </c>
      <c r="K31" s="49" t="n">
        <v>42</v>
      </c>
      <c r="L31" s="49" t="n">
        <v>12240</v>
      </c>
    </row>
    <row r="32" customFormat="false" ht="24.95" hidden="false" customHeight="true" outlineLevel="0" collapsed="false">
      <c r="B32" s="187" t="s">
        <v>33</v>
      </c>
      <c r="C32" s="130" t="n">
        <v>1333</v>
      </c>
      <c r="D32" s="130" t="n">
        <v>4242</v>
      </c>
      <c r="E32" s="130" t="n">
        <v>0</v>
      </c>
      <c r="F32" s="130" t="n">
        <v>0</v>
      </c>
      <c r="G32" s="130" t="n">
        <v>51</v>
      </c>
      <c r="H32" s="130" t="n">
        <v>58900</v>
      </c>
      <c r="I32" s="130" t="n">
        <v>2164</v>
      </c>
      <c r="J32" s="130" t="n">
        <v>11105</v>
      </c>
      <c r="K32" s="130" t="n">
        <v>51</v>
      </c>
      <c r="L32" s="130" t="n">
        <v>9690</v>
      </c>
    </row>
    <row r="33" customFormat="false" ht="24.95" hidden="false" customHeight="true" outlineLevel="0" collapsed="false">
      <c r="B33" s="186" t="s">
        <v>34</v>
      </c>
      <c r="C33" s="49" t="n">
        <v>410</v>
      </c>
      <c r="D33" s="49" t="n">
        <v>1700</v>
      </c>
      <c r="E33" s="49" t="n">
        <v>0</v>
      </c>
      <c r="F33" s="49" t="n">
        <v>0</v>
      </c>
      <c r="G33" s="49" t="n">
        <v>10</v>
      </c>
      <c r="H33" s="49" t="n">
        <v>14500</v>
      </c>
      <c r="I33" s="49" t="n">
        <v>520</v>
      </c>
      <c r="J33" s="49" t="n">
        <v>2470</v>
      </c>
      <c r="K33" s="49" t="n">
        <v>4</v>
      </c>
      <c r="L33" s="49" t="n">
        <v>2000</v>
      </c>
    </row>
    <row r="34" customFormat="false" ht="24.95" hidden="false" customHeight="true" outlineLevel="0" collapsed="false">
      <c r="B34" s="187" t="s">
        <v>35</v>
      </c>
      <c r="C34" s="130" t="n">
        <v>1093</v>
      </c>
      <c r="D34" s="130" t="n">
        <v>3735</v>
      </c>
      <c r="E34" s="130" t="n">
        <v>0</v>
      </c>
      <c r="F34" s="130" t="n">
        <v>0</v>
      </c>
      <c r="G34" s="130" t="n">
        <v>13</v>
      </c>
      <c r="H34" s="130" t="n">
        <v>6450</v>
      </c>
      <c r="I34" s="130" t="n">
        <v>349</v>
      </c>
      <c r="J34" s="130" t="n">
        <v>2848</v>
      </c>
      <c r="K34" s="130" t="n">
        <v>10</v>
      </c>
      <c r="L34" s="130" t="n">
        <v>950</v>
      </c>
    </row>
    <row r="35" customFormat="false" ht="24.95" hidden="false" customHeight="true" outlineLevel="0" collapsed="false">
      <c r="B35" s="186" t="s">
        <v>36</v>
      </c>
      <c r="C35" s="49" t="n">
        <v>434</v>
      </c>
      <c r="D35" s="49" t="n">
        <v>3725</v>
      </c>
      <c r="E35" s="49" t="n">
        <v>0</v>
      </c>
      <c r="F35" s="49" t="n">
        <v>0</v>
      </c>
      <c r="G35" s="49" t="n">
        <v>14</v>
      </c>
      <c r="H35" s="49" t="n">
        <v>48250</v>
      </c>
      <c r="I35" s="49" t="n">
        <v>461</v>
      </c>
      <c r="J35" s="49" t="n">
        <v>6120</v>
      </c>
      <c r="K35" s="49" t="n">
        <v>37</v>
      </c>
      <c r="L35" s="49" t="n">
        <v>6750</v>
      </c>
    </row>
    <row r="36" customFormat="false" ht="24.95" hidden="false" customHeight="true" outlineLevel="0" collapsed="false">
      <c r="B36" s="187" t="s">
        <v>37</v>
      </c>
      <c r="C36" s="130" t="n">
        <v>490</v>
      </c>
      <c r="D36" s="130" t="n">
        <v>2935</v>
      </c>
      <c r="E36" s="130" t="n">
        <v>30</v>
      </c>
      <c r="F36" s="130" t="n">
        <v>150</v>
      </c>
      <c r="G36" s="130" t="n">
        <v>28</v>
      </c>
      <c r="H36" s="130" t="n">
        <v>33900</v>
      </c>
      <c r="I36" s="130" t="n">
        <v>463</v>
      </c>
      <c r="J36" s="130" t="n">
        <v>2457</v>
      </c>
      <c r="K36" s="130" t="n">
        <v>14</v>
      </c>
      <c r="L36" s="130" t="n">
        <v>2300</v>
      </c>
    </row>
    <row r="37" customFormat="false" ht="24.95" hidden="false" customHeight="true" outlineLevel="0" collapsed="false">
      <c r="B37" s="186" t="s">
        <v>38</v>
      </c>
      <c r="C37" s="49" t="n">
        <v>500</v>
      </c>
      <c r="D37" s="49" t="n">
        <v>2500</v>
      </c>
      <c r="E37" s="49" t="n">
        <v>450</v>
      </c>
      <c r="F37" s="49" t="n">
        <v>4500</v>
      </c>
      <c r="G37" s="49" t="n">
        <v>303</v>
      </c>
      <c r="H37" s="49" t="n">
        <v>292500</v>
      </c>
      <c r="I37" s="49" t="n">
        <v>550</v>
      </c>
      <c r="J37" s="49" t="n">
        <v>7000</v>
      </c>
      <c r="K37" s="49" t="n">
        <v>50</v>
      </c>
      <c r="L37" s="49" t="n">
        <v>37500</v>
      </c>
    </row>
    <row r="38" customFormat="false" ht="24.95" hidden="false" customHeight="true" outlineLevel="0" collapsed="false">
      <c r="B38" s="159" t="s">
        <v>39</v>
      </c>
      <c r="C38" s="130" t="n">
        <v>3525</v>
      </c>
      <c r="D38" s="130" t="n">
        <v>28025</v>
      </c>
      <c r="E38" s="130" t="n">
        <v>3135</v>
      </c>
      <c r="F38" s="130" t="n">
        <v>15470</v>
      </c>
      <c r="G38" s="130" t="n">
        <v>56</v>
      </c>
      <c r="H38" s="130" t="n">
        <v>36050</v>
      </c>
      <c r="I38" s="130" t="n">
        <v>2916</v>
      </c>
      <c r="J38" s="130" t="n">
        <v>14465</v>
      </c>
      <c r="K38" s="130" t="n">
        <v>33</v>
      </c>
      <c r="L38" s="130" t="n">
        <v>7900</v>
      </c>
    </row>
    <row r="39" customFormat="false" ht="24.95" hidden="false" customHeight="true" outlineLevel="0" collapsed="false">
      <c r="B39" s="179" t="s">
        <v>40</v>
      </c>
      <c r="C39" s="49" t="n">
        <v>64</v>
      </c>
      <c r="D39" s="49" t="n">
        <v>320</v>
      </c>
      <c r="E39" s="49" t="n">
        <v>0</v>
      </c>
      <c r="F39" s="49" t="n">
        <v>0</v>
      </c>
      <c r="G39" s="49" t="n">
        <v>1</v>
      </c>
      <c r="H39" s="49" t="n">
        <v>400</v>
      </c>
      <c r="I39" s="49" t="n">
        <v>783</v>
      </c>
      <c r="J39" s="49" t="n">
        <v>7869</v>
      </c>
      <c r="K39" s="49" t="n">
        <v>1</v>
      </c>
      <c r="L39" s="49" t="n">
        <v>100</v>
      </c>
    </row>
    <row r="40" customFormat="false" ht="24.95" hidden="false" customHeight="true" outlineLevel="0" collapsed="false">
      <c r="B40" s="159" t="s">
        <v>41</v>
      </c>
      <c r="C40" s="130" t="n">
        <v>1820</v>
      </c>
      <c r="D40" s="130" t="n">
        <v>12148</v>
      </c>
      <c r="E40" s="130" t="n">
        <v>0</v>
      </c>
      <c r="F40" s="130" t="n">
        <v>0</v>
      </c>
      <c r="G40" s="130" t="n">
        <v>31</v>
      </c>
      <c r="H40" s="130" t="n">
        <v>48300</v>
      </c>
      <c r="I40" s="130" t="n">
        <v>3296</v>
      </c>
      <c r="J40" s="130" t="n">
        <v>22618</v>
      </c>
      <c r="K40" s="130" t="n">
        <v>84</v>
      </c>
      <c r="L40" s="130" t="n">
        <v>43900</v>
      </c>
    </row>
    <row r="41" customFormat="false" ht="24.95" hidden="false" customHeight="true" outlineLevel="0" collapsed="false">
      <c r="B41" s="218" t="s">
        <v>6</v>
      </c>
      <c r="C41" s="167" t="n">
        <f aca="false">SUM(C29:C40)</f>
        <v>11270</v>
      </c>
      <c r="D41" s="167" t="n">
        <f aca="false">SUM(D29:D40)</f>
        <v>67819</v>
      </c>
      <c r="E41" s="167" t="n">
        <f aca="false">SUM(E29:E40)</f>
        <v>4674</v>
      </c>
      <c r="F41" s="167" t="n">
        <f aca="false">SUM(F29:F40)</f>
        <v>26245</v>
      </c>
      <c r="G41" s="167" t="n">
        <f aca="false">SUM(G29:G40)</f>
        <v>554</v>
      </c>
      <c r="H41" s="167" t="n">
        <f aca="false">SUM(H29:H40)</f>
        <v>590575</v>
      </c>
      <c r="I41" s="167" t="n">
        <f aca="false">SUM(I29:I40)</f>
        <v>13462</v>
      </c>
      <c r="J41" s="167" t="n">
        <f aca="false">SUM(J29:J40)</f>
        <v>87380</v>
      </c>
      <c r="K41" s="167" t="n">
        <f aca="false">SUM(K29:K40)</f>
        <v>511</v>
      </c>
      <c r="L41" s="167" t="n">
        <f aca="false">SUM(L29:L40)</f>
        <v>141640</v>
      </c>
    </row>
    <row r="42" customFormat="false" ht="15.75" hidden="false" customHeight="false" outlineLevel="0" collapsed="false"/>
    <row r="43" customFormat="false" ht="15" hidden="false" customHeight="false" outlineLevel="0" collapsed="false">
      <c r="B43" s="200"/>
      <c r="C43" s="200"/>
      <c r="D43" s="200"/>
      <c r="E43" s="200"/>
      <c r="F43" s="200"/>
      <c r="G43" s="200"/>
    </row>
    <row r="46" customFormat="false" ht="18" hidden="false" customHeight="true" outlineLevel="0" collapsed="false">
      <c r="B46" s="117" t="s">
        <v>181</v>
      </c>
      <c r="C46" s="117"/>
      <c r="D46" s="117"/>
      <c r="E46" s="117"/>
      <c r="F46" s="117"/>
      <c r="G46" s="117"/>
      <c r="H46" s="117"/>
      <c r="I46" s="117"/>
      <c r="J46" s="117"/>
      <c r="K46" s="117"/>
      <c r="L46" s="117"/>
    </row>
    <row r="47" customFormat="false" ht="15.75" hidden="false" customHeight="true" outlineLevel="0" collapsed="false">
      <c r="B47" s="119" t="s">
        <v>203</v>
      </c>
      <c r="C47" s="119"/>
      <c r="D47" s="120"/>
      <c r="E47" s="120"/>
      <c r="F47" s="217" t="s">
        <v>300</v>
      </c>
      <c r="G47" s="217"/>
      <c r="H47" s="217"/>
      <c r="I47" s="120"/>
      <c r="J47" s="120"/>
      <c r="K47" s="121" t="s">
        <v>211</v>
      </c>
      <c r="L47" s="121"/>
    </row>
    <row r="48" customFormat="false" ht="15.75" hidden="false" customHeight="true" outlineLevel="0" collapsed="false">
      <c r="B48" s="163" t="s">
        <v>312</v>
      </c>
      <c r="C48" s="178" t="s">
        <v>313</v>
      </c>
      <c r="D48" s="178"/>
      <c r="E48" s="178" t="s">
        <v>314</v>
      </c>
      <c r="F48" s="178"/>
      <c r="G48" s="164" t="s">
        <v>315</v>
      </c>
      <c r="H48" s="164"/>
      <c r="I48" s="164" t="s">
        <v>316</v>
      </c>
      <c r="J48" s="164"/>
      <c r="K48" s="203" t="s">
        <v>317</v>
      </c>
      <c r="L48" s="203"/>
    </row>
    <row r="49" customFormat="false" ht="16.5" hidden="false" customHeight="false" outlineLevel="0" collapsed="false">
      <c r="B49" s="163"/>
      <c r="C49" s="165" t="s">
        <v>8</v>
      </c>
      <c r="D49" s="165" t="s">
        <v>180</v>
      </c>
      <c r="E49" s="165" t="s">
        <v>8</v>
      </c>
      <c r="F49" s="165" t="s">
        <v>180</v>
      </c>
      <c r="G49" s="165" t="s">
        <v>8</v>
      </c>
      <c r="H49" s="165" t="s">
        <v>180</v>
      </c>
      <c r="I49" s="165" t="s">
        <v>163</v>
      </c>
      <c r="J49" s="165" t="s">
        <v>180</v>
      </c>
      <c r="K49" s="165" t="s">
        <v>163</v>
      </c>
      <c r="L49" s="165" t="s">
        <v>180</v>
      </c>
    </row>
    <row r="50" customFormat="false" ht="24.95" hidden="false" customHeight="true" outlineLevel="0" collapsed="false">
      <c r="B50" s="186" t="s">
        <v>30</v>
      </c>
      <c r="C50" s="49" t="n">
        <v>165</v>
      </c>
      <c r="D50" s="49" t="n">
        <v>8370</v>
      </c>
      <c r="E50" s="49" t="n">
        <v>94</v>
      </c>
      <c r="F50" s="49" t="n">
        <v>2835</v>
      </c>
      <c r="G50" s="49" t="n">
        <v>209</v>
      </c>
      <c r="H50" s="49" t="n">
        <v>10450</v>
      </c>
      <c r="I50" s="49" t="n">
        <v>14</v>
      </c>
      <c r="J50" s="49" t="n">
        <v>332700</v>
      </c>
      <c r="K50" s="49" t="n">
        <v>120</v>
      </c>
      <c r="L50" s="49" t="n">
        <v>120000</v>
      </c>
    </row>
    <row r="51" customFormat="false" ht="24.95" hidden="false" customHeight="true" outlineLevel="0" collapsed="false">
      <c r="B51" s="187" t="s">
        <v>31</v>
      </c>
      <c r="C51" s="130" t="n">
        <v>0</v>
      </c>
      <c r="D51" s="130" t="n">
        <v>0</v>
      </c>
      <c r="E51" s="130" t="n">
        <v>1</v>
      </c>
      <c r="F51" s="130" t="n">
        <v>15</v>
      </c>
      <c r="G51" s="130" t="n">
        <v>1</v>
      </c>
      <c r="H51" s="130" t="n">
        <v>35</v>
      </c>
      <c r="I51" s="130" t="n">
        <v>12</v>
      </c>
      <c r="J51" s="130" t="n">
        <v>324000</v>
      </c>
      <c r="K51" s="130" t="n">
        <v>130</v>
      </c>
      <c r="L51" s="130" t="n">
        <v>220110</v>
      </c>
    </row>
    <row r="52" customFormat="false" ht="24.95" hidden="false" customHeight="true" outlineLevel="0" collapsed="false">
      <c r="B52" s="186" t="s">
        <v>32</v>
      </c>
      <c r="C52" s="49" t="n">
        <v>10</v>
      </c>
      <c r="D52" s="49" t="n">
        <v>540</v>
      </c>
      <c r="E52" s="49" t="n">
        <v>194</v>
      </c>
      <c r="F52" s="49" t="n">
        <v>7228</v>
      </c>
      <c r="G52" s="49" t="n">
        <v>431</v>
      </c>
      <c r="H52" s="49" t="n">
        <v>25505</v>
      </c>
      <c r="I52" s="49" t="n">
        <v>63</v>
      </c>
      <c r="J52" s="49" t="n">
        <v>1164400</v>
      </c>
      <c r="K52" s="49" t="n">
        <v>1085</v>
      </c>
      <c r="L52" s="49" t="n">
        <v>541650</v>
      </c>
    </row>
    <row r="53" customFormat="false" ht="24.95" hidden="false" customHeight="true" outlineLevel="0" collapsed="false">
      <c r="B53" s="187" t="s">
        <v>33</v>
      </c>
      <c r="C53" s="130" t="n">
        <v>20</v>
      </c>
      <c r="D53" s="130" t="n">
        <v>2000</v>
      </c>
      <c r="E53" s="130" t="n">
        <v>170</v>
      </c>
      <c r="F53" s="130" t="n">
        <v>4250</v>
      </c>
      <c r="G53" s="130" t="n">
        <v>484</v>
      </c>
      <c r="H53" s="130" t="n">
        <v>25485</v>
      </c>
      <c r="I53" s="130" t="n">
        <v>30</v>
      </c>
      <c r="J53" s="130" t="n">
        <v>1220000</v>
      </c>
      <c r="K53" s="130" t="n">
        <v>300</v>
      </c>
      <c r="L53" s="130" t="n">
        <v>75000</v>
      </c>
    </row>
    <row r="54" customFormat="false" ht="24.95" hidden="false" customHeight="true" outlineLevel="0" collapsed="false">
      <c r="B54" s="186" t="s">
        <v>34</v>
      </c>
      <c r="C54" s="49" t="n">
        <v>44</v>
      </c>
      <c r="D54" s="49" t="n">
        <v>2240</v>
      </c>
      <c r="E54" s="49" t="n">
        <v>51</v>
      </c>
      <c r="F54" s="49" t="n">
        <v>2125</v>
      </c>
      <c r="G54" s="49" t="n">
        <v>170</v>
      </c>
      <c r="H54" s="49" t="n">
        <v>8425</v>
      </c>
      <c r="I54" s="49" t="n">
        <v>0</v>
      </c>
      <c r="J54" s="49" t="n">
        <v>0</v>
      </c>
      <c r="K54" s="49" t="n">
        <v>2100</v>
      </c>
      <c r="L54" s="49" t="n">
        <v>953210</v>
      </c>
    </row>
    <row r="55" customFormat="false" ht="24.95" hidden="false" customHeight="true" outlineLevel="0" collapsed="false">
      <c r="B55" s="187" t="s">
        <v>35</v>
      </c>
      <c r="C55" s="130" t="n">
        <v>0</v>
      </c>
      <c r="D55" s="130" t="n">
        <v>0</v>
      </c>
      <c r="E55" s="130" t="n">
        <v>82</v>
      </c>
      <c r="F55" s="130" t="n">
        <v>2660</v>
      </c>
      <c r="G55" s="130" t="n">
        <v>103</v>
      </c>
      <c r="H55" s="130" t="n">
        <v>4255</v>
      </c>
      <c r="I55" s="130" t="n">
        <v>34</v>
      </c>
      <c r="J55" s="130" t="n">
        <v>2382000</v>
      </c>
      <c r="K55" s="130" t="n">
        <v>808</v>
      </c>
      <c r="L55" s="130" t="n">
        <v>433520</v>
      </c>
    </row>
    <row r="56" customFormat="false" ht="24.95" hidden="false" customHeight="true" outlineLevel="0" collapsed="false">
      <c r="B56" s="186" t="s">
        <v>36</v>
      </c>
      <c r="C56" s="49" t="n">
        <v>0</v>
      </c>
      <c r="D56" s="49" t="n">
        <v>0</v>
      </c>
      <c r="E56" s="49" t="n">
        <v>110</v>
      </c>
      <c r="F56" s="49" t="n">
        <v>5515</v>
      </c>
      <c r="G56" s="49" t="n">
        <v>313</v>
      </c>
      <c r="H56" s="49" t="n">
        <v>16170</v>
      </c>
      <c r="I56" s="49" t="n">
        <v>19</v>
      </c>
      <c r="J56" s="49" t="n">
        <v>582000</v>
      </c>
      <c r="K56" s="49" t="n">
        <v>868</v>
      </c>
      <c r="L56" s="49" t="n">
        <v>579800</v>
      </c>
    </row>
    <row r="57" customFormat="false" ht="24.95" hidden="false" customHeight="true" outlineLevel="0" collapsed="false">
      <c r="B57" s="187" t="s">
        <v>37</v>
      </c>
      <c r="C57" s="130" t="n">
        <v>3</v>
      </c>
      <c r="D57" s="130" t="n">
        <v>30</v>
      </c>
      <c r="E57" s="130" t="n">
        <v>43</v>
      </c>
      <c r="F57" s="130" t="n">
        <v>1430</v>
      </c>
      <c r="G57" s="130" t="n">
        <v>169</v>
      </c>
      <c r="H57" s="130" t="n">
        <v>7685</v>
      </c>
      <c r="I57" s="130" t="n">
        <v>12</v>
      </c>
      <c r="J57" s="130" t="n">
        <v>415600</v>
      </c>
      <c r="K57" s="130" t="n">
        <v>193</v>
      </c>
      <c r="L57" s="130" t="n">
        <v>105050</v>
      </c>
    </row>
    <row r="58" customFormat="false" ht="24.95" hidden="false" customHeight="true" outlineLevel="0" collapsed="false">
      <c r="B58" s="179" t="s">
        <v>38</v>
      </c>
      <c r="C58" s="49" t="n">
        <v>50</v>
      </c>
      <c r="D58" s="49" t="n">
        <v>5000</v>
      </c>
      <c r="E58" s="49" t="n">
        <v>95</v>
      </c>
      <c r="F58" s="49" t="n">
        <v>3850</v>
      </c>
      <c r="G58" s="49" t="n">
        <v>325</v>
      </c>
      <c r="H58" s="49" t="n">
        <v>17000</v>
      </c>
      <c r="I58" s="49" t="n">
        <v>36</v>
      </c>
      <c r="J58" s="49" t="n">
        <v>1486000</v>
      </c>
      <c r="K58" s="49" t="n">
        <v>110</v>
      </c>
      <c r="L58" s="49" t="n">
        <v>129700</v>
      </c>
    </row>
    <row r="59" customFormat="false" ht="24.95" hidden="false" customHeight="true" outlineLevel="0" collapsed="false">
      <c r="B59" s="159" t="s">
        <v>39</v>
      </c>
      <c r="C59" s="130" t="n">
        <v>0</v>
      </c>
      <c r="D59" s="130" t="n">
        <v>0</v>
      </c>
      <c r="E59" s="130" t="n">
        <v>348</v>
      </c>
      <c r="F59" s="130" t="n">
        <v>14080</v>
      </c>
      <c r="G59" s="130" t="n">
        <v>1088</v>
      </c>
      <c r="H59" s="130" t="n">
        <v>90990</v>
      </c>
      <c r="I59" s="130" t="n">
        <v>421</v>
      </c>
      <c r="J59" s="130" t="n">
        <v>44721000</v>
      </c>
      <c r="K59" s="130" t="n">
        <v>6975</v>
      </c>
      <c r="L59" s="130" t="n">
        <v>3240750</v>
      </c>
    </row>
    <row r="60" customFormat="false" ht="24.95" hidden="false" customHeight="true" outlineLevel="0" collapsed="false">
      <c r="B60" s="179" t="s">
        <v>40</v>
      </c>
      <c r="C60" s="49" t="n">
        <v>2</v>
      </c>
      <c r="D60" s="49" t="n">
        <v>200</v>
      </c>
      <c r="E60" s="49" t="n">
        <v>85</v>
      </c>
      <c r="F60" s="49" t="n">
        <v>5425</v>
      </c>
      <c r="G60" s="49" t="n">
        <v>283</v>
      </c>
      <c r="H60" s="49" t="n">
        <v>21150</v>
      </c>
      <c r="I60" s="49" t="n">
        <v>9</v>
      </c>
      <c r="J60" s="49" t="n">
        <v>167500</v>
      </c>
      <c r="K60" s="49" t="n">
        <v>160</v>
      </c>
      <c r="L60" s="49" t="n">
        <v>950120</v>
      </c>
    </row>
    <row r="61" customFormat="false" ht="24.95" hidden="false" customHeight="true" outlineLevel="0" collapsed="false">
      <c r="B61" s="187" t="s">
        <v>41</v>
      </c>
      <c r="C61" s="130" t="n">
        <v>3</v>
      </c>
      <c r="D61" s="130" t="n">
        <v>300</v>
      </c>
      <c r="E61" s="130" t="n">
        <v>297</v>
      </c>
      <c r="F61" s="130" t="n">
        <v>10055</v>
      </c>
      <c r="G61" s="130" t="n">
        <v>897</v>
      </c>
      <c r="H61" s="130" t="n">
        <v>47095</v>
      </c>
      <c r="I61" s="130" t="n">
        <v>21</v>
      </c>
      <c r="J61" s="130" t="n">
        <v>903000</v>
      </c>
      <c r="K61" s="130" t="n">
        <v>162</v>
      </c>
      <c r="L61" s="130" t="n">
        <v>146075</v>
      </c>
    </row>
    <row r="62" customFormat="false" ht="24.95" hidden="false" customHeight="true" outlineLevel="0" collapsed="false">
      <c r="B62" s="218" t="s">
        <v>6</v>
      </c>
      <c r="C62" s="167" t="n">
        <f aca="false">SUM(C50:C61)</f>
        <v>297</v>
      </c>
      <c r="D62" s="167" t="n">
        <f aca="false">SUM(D50:D61)</f>
        <v>18680</v>
      </c>
      <c r="E62" s="167" t="n">
        <f aca="false">SUM(E50:E61)</f>
        <v>1570</v>
      </c>
      <c r="F62" s="167" t="n">
        <f aca="false">SUM(F50:F61)</f>
        <v>59468</v>
      </c>
      <c r="G62" s="167" t="n">
        <f aca="false">SUM(G50:G61)</f>
        <v>4473</v>
      </c>
      <c r="H62" s="167" t="n">
        <f aca="false">SUM(H50:H61)</f>
        <v>274245</v>
      </c>
      <c r="I62" s="167" t="n">
        <f aca="false">SUM(I50:I61)</f>
        <v>671</v>
      </c>
      <c r="J62" s="167" t="n">
        <f aca="false">SUM(J50:J61)</f>
        <v>53698200</v>
      </c>
      <c r="K62" s="167" t="n">
        <f aca="false">SUM(K50:K61)</f>
        <v>13011</v>
      </c>
      <c r="L62" s="167" t="n">
        <f aca="false">SUM(L50:L61)</f>
        <v>7494985</v>
      </c>
    </row>
    <row r="63" customFormat="false" ht="15.75" hidden="false" customHeight="false" outlineLevel="0" collapsed="false">
      <c r="B63" s="221"/>
      <c r="C63" s="221"/>
      <c r="D63" s="221"/>
      <c r="E63" s="221"/>
      <c r="F63" s="221"/>
      <c r="G63" s="221"/>
    </row>
    <row r="68" customFormat="false" ht="18" hidden="false" customHeight="true" outlineLevel="0" collapsed="false">
      <c r="B68" s="117" t="s">
        <v>181</v>
      </c>
      <c r="C68" s="117"/>
      <c r="D68" s="117"/>
      <c r="E68" s="117"/>
      <c r="F68" s="117"/>
      <c r="G68" s="117"/>
      <c r="H68" s="117"/>
      <c r="I68" s="117"/>
      <c r="J68" s="117"/>
      <c r="K68" s="117"/>
      <c r="L68" s="117"/>
    </row>
    <row r="69" customFormat="false" ht="15.75" hidden="false" customHeight="true" outlineLevel="0" collapsed="false">
      <c r="B69" s="119" t="s">
        <v>203</v>
      </c>
      <c r="C69" s="119"/>
      <c r="D69" s="120"/>
      <c r="E69" s="120"/>
      <c r="F69" s="217" t="s">
        <v>300</v>
      </c>
      <c r="G69" s="217"/>
      <c r="H69" s="217"/>
      <c r="I69" s="120"/>
      <c r="J69" s="120" t="s">
        <v>211</v>
      </c>
      <c r="K69" s="120"/>
      <c r="L69" s="120"/>
    </row>
    <row r="70" customFormat="false" ht="15.75" hidden="false" customHeight="true" outlineLevel="0" collapsed="false">
      <c r="B70" s="163" t="s">
        <v>248</v>
      </c>
      <c r="C70" s="164" t="s">
        <v>318</v>
      </c>
      <c r="D70" s="164"/>
      <c r="E70" s="164" t="s">
        <v>319</v>
      </c>
      <c r="F70" s="164"/>
      <c r="G70" s="178" t="s">
        <v>320</v>
      </c>
      <c r="H70" s="178"/>
      <c r="I70" s="182" t="s">
        <v>321</v>
      </c>
      <c r="J70" s="178" t="s">
        <v>322</v>
      </c>
      <c r="K70" s="178"/>
      <c r="L70" s="178"/>
    </row>
    <row r="71" customFormat="false" ht="16.5" hidden="false" customHeight="true" outlineLevel="0" collapsed="false">
      <c r="B71" s="163"/>
      <c r="C71" s="165" t="s">
        <v>8</v>
      </c>
      <c r="D71" s="165" t="s">
        <v>180</v>
      </c>
      <c r="E71" s="165" t="s">
        <v>8</v>
      </c>
      <c r="F71" s="165" t="s">
        <v>180</v>
      </c>
      <c r="G71" s="171" t="s">
        <v>180</v>
      </c>
      <c r="H71" s="171"/>
      <c r="I71" s="165" t="s">
        <v>180</v>
      </c>
      <c r="J71" s="165" t="s">
        <v>163</v>
      </c>
      <c r="K71" s="165" t="s">
        <v>8</v>
      </c>
      <c r="L71" s="165" t="s">
        <v>180</v>
      </c>
    </row>
    <row r="72" customFormat="false" ht="24.95" hidden="false" customHeight="true" outlineLevel="0" collapsed="false">
      <c r="B72" s="186" t="s">
        <v>30</v>
      </c>
      <c r="C72" s="49" t="n">
        <v>150</v>
      </c>
      <c r="D72" s="49" t="n">
        <v>600000</v>
      </c>
      <c r="E72" s="49" t="n">
        <v>31</v>
      </c>
      <c r="F72" s="49" t="n">
        <v>11750</v>
      </c>
      <c r="G72" s="142" t="n">
        <v>188500</v>
      </c>
      <c r="H72" s="142"/>
      <c r="I72" s="49" t="n">
        <v>1273330</v>
      </c>
      <c r="J72" s="49" t="n">
        <f aca="false">C7+E7+G7+I7</f>
        <v>48690</v>
      </c>
      <c r="K72" s="49" t="n">
        <f aca="false">K7+C29+E29+G29+I29+K29+C50+E50+G50+C72+E72</f>
        <v>2833</v>
      </c>
      <c r="L72" s="49" t="n">
        <f aca="false">D7+F7+H7+J7+L7+D29+F29+H29+J29+L29+D50+F50+H50+J50+L50+D72+F72+G72+I72</f>
        <v>2790660</v>
      </c>
    </row>
    <row r="73" customFormat="false" ht="24.95" hidden="false" customHeight="true" outlineLevel="0" collapsed="false">
      <c r="B73" s="187" t="s">
        <v>31</v>
      </c>
      <c r="C73" s="130" t="n">
        <v>10</v>
      </c>
      <c r="D73" s="130" t="n">
        <v>3000</v>
      </c>
      <c r="E73" s="130" t="n">
        <v>5</v>
      </c>
      <c r="F73" s="130" t="n">
        <v>4075</v>
      </c>
      <c r="G73" s="143" t="n">
        <v>120</v>
      </c>
      <c r="H73" s="143"/>
      <c r="I73" s="130" t="n">
        <v>1864000</v>
      </c>
      <c r="J73" s="130" t="n">
        <f aca="false">C8+E8+G8+I8</f>
        <v>1393</v>
      </c>
      <c r="K73" s="130" t="n">
        <f aca="false">K8+C30+E30+G30+I30+K30+C51+E51+G51+C73+E73</f>
        <v>35</v>
      </c>
      <c r="L73" s="130" t="n">
        <f aca="false">D8+F8+H8+J8+L8+D30+F30+H30+J30+L30+D51+F51+H51+J51+L51+D73+F73+G73+I73</f>
        <v>2440005</v>
      </c>
    </row>
    <row r="74" customFormat="false" ht="24.95" hidden="false" customHeight="true" outlineLevel="0" collapsed="false">
      <c r="B74" s="186" t="s">
        <v>32</v>
      </c>
      <c r="C74" s="49" t="n">
        <v>488</v>
      </c>
      <c r="D74" s="49" t="n">
        <v>291740</v>
      </c>
      <c r="E74" s="49" t="n">
        <v>34</v>
      </c>
      <c r="F74" s="49" t="n">
        <v>5855</v>
      </c>
      <c r="G74" s="141" t="n">
        <v>994885</v>
      </c>
      <c r="H74" s="141"/>
      <c r="I74" s="49" t="n">
        <v>1398450</v>
      </c>
      <c r="J74" s="49" t="n">
        <f aca="false">C9+E9+G9+I9</f>
        <v>340385</v>
      </c>
      <c r="K74" s="49" t="n">
        <f aca="false">K9+C31+E31+G31+I31+K31+C52+E52+G52+C74+E74</f>
        <v>4075</v>
      </c>
      <c r="L74" s="49" t="n">
        <f aca="false">D9+F9+H9+J9+L9+D31+F31+H31+J31+L31+D52+F52+H52+J52+L52+D74+F74+G74+I74</f>
        <v>6131177</v>
      </c>
    </row>
    <row r="75" customFormat="false" ht="24.95" hidden="false" customHeight="true" outlineLevel="0" collapsed="false">
      <c r="B75" s="187" t="s">
        <v>33</v>
      </c>
      <c r="C75" s="130" t="n">
        <v>343</v>
      </c>
      <c r="D75" s="130" t="n">
        <v>125600</v>
      </c>
      <c r="E75" s="130" t="n">
        <v>32</v>
      </c>
      <c r="F75" s="130" t="n">
        <v>4900</v>
      </c>
      <c r="G75" s="143" t="n">
        <v>571885</v>
      </c>
      <c r="H75" s="143"/>
      <c r="I75" s="130" t="n">
        <v>1214220</v>
      </c>
      <c r="J75" s="130" t="n">
        <f aca="false">C10+E10+G10+I10</f>
        <v>149278</v>
      </c>
      <c r="K75" s="130" t="n">
        <f aca="false">K10+C32+E32+G32+I32+K32+C53+E53+G53+C75+E75</f>
        <v>4703</v>
      </c>
      <c r="L75" s="130" t="n">
        <f aca="false">D10+F10+H10+J10+L10+D32+F32+H32+J32+L32+D53+F53+H53+J53+L53+D75+F75+G75+I75</f>
        <v>4381590</v>
      </c>
    </row>
    <row r="76" customFormat="false" ht="24.95" hidden="false" customHeight="true" outlineLevel="0" collapsed="false">
      <c r="B76" s="186" t="s">
        <v>34</v>
      </c>
      <c r="C76" s="49" t="n">
        <v>100</v>
      </c>
      <c r="D76" s="49" t="n">
        <v>450210</v>
      </c>
      <c r="E76" s="49" t="n">
        <v>18</v>
      </c>
      <c r="F76" s="49" t="n">
        <v>4070</v>
      </c>
      <c r="G76" s="141" t="n">
        <v>56420</v>
      </c>
      <c r="H76" s="141"/>
      <c r="I76" s="49" t="n">
        <v>1594650</v>
      </c>
      <c r="J76" s="49" t="n">
        <f aca="false">C11+E11+G11+I11</f>
        <v>59290</v>
      </c>
      <c r="K76" s="49" t="n">
        <f aca="false">K11+C33+E33+G33+I33+K33+C54+E54+G54+C76+E76</f>
        <v>1341</v>
      </c>
      <c r="L76" s="49" t="n">
        <f aca="false">D11+F11+H11+J11+L11+D33+F33+H33+J33+L33+D54+F54+H54+J54+L54+D76+F76+G76+I76</f>
        <v>3190970</v>
      </c>
    </row>
    <row r="77" customFormat="false" ht="24.95" hidden="false" customHeight="true" outlineLevel="0" collapsed="false">
      <c r="B77" s="187" t="s">
        <v>35</v>
      </c>
      <c r="C77" s="130" t="n">
        <v>362</v>
      </c>
      <c r="D77" s="130" t="n">
        <v>293220</v>
      </c>
      <c r="E77" s="130" t="n">
        <v>6</v>
      </c>
      <c r="F77" s="130" t="n">
        <v>4500</v>
      </c>
      <c r="G77" s="143" t="n">
        <v>52886</v>
      </c>
      <c r="H77" s="143"/>
      <c r="I77" s="130" t="n">
        <v>1682018</v>
      </c>
      <c r="J77" s="130" t="n">
        <f aca="false">C12+E12+G12+I12</f>
        <v>255547</v>
      </c>
      <c r="K77" s="130" t="n">
        <f aca="false">K12+C34+E34+G34+I34+K34+C55+E55+G55+C77+E77</f>
        <v>2035</v>
      </c>
      <c r="L77" s="130" t="n">
        <f aca="false">D12+F12+H12+J12+L12+D34+F34+H34+J34+L34+D55+F55+H55+J55+L55+D77+F77+G77+I77</f>
        <v>5891115</v>
      </c>
      <c r="T77" s="0" t="s">
        <v>19</v>
      </c>
    </row>
    <row r="78" customFormat="false" ht="24.95" hidden="false" customHeight="true" outlineLevel="0" collapsed="false">
      <c r="B78" s="186" t="s">
        <v>36</v>
      </c>
      <c r="C78" s="49" t="n">
        <v>36</v>
      </c>
      <c r="D78" s="49" t="n">
        <v>36250</v>
      </c>
      <c r="E78" s="49" t="n">
        <v>18</v>
      </c>
      <c r="F78" s="49" t="n">
        <v>1735</v>
      </c>
      <c r="G78" s="141" t="n">
        <v>54365</v>
      </c>
      <c r="H78" s="141"/>
      <c r="I78" s="49" t="n">
        <v>2328670</v>
      </c>
      <c r="J78" s="49" t="n">
        <f aca="false">C13+E13+G13+I13</f>
        <v>280348</v>
      </c>
      <c r="K78" s="49" t="n">
        <f aca="false">K13+C35+E35+G35+I35+K35+C56+E56+G56+C78+E78</f>
        <v>1430</v>
      </c>
      <c r="L78" s="49" t="n">
        <f aca="false">D13+F13+H13+J13+L13+D35+F35+H35+J35+L35+D56+F56+H56+J56+L56+D78+F78+G78+I78</f>
        <v>6362040</v>
      </c>
    </row>
    <row r="79" customFormat="false" ht="24.95" hidden="false" customHeight="true" outlineLevel="0" collapsed="false">
      <c r="B79" s="187" t="s">
        <v>37</v>
      </c>
      <c r="C79" s="130" t="n">
        <v>70</v>
      </c>
      <c r="D79" s="130" t="n">
        <v>44050</v>
      </c>
      <c r="E79" s="130" t="n">
        <v>12</v>
      </c>
      <c r="F79" s="130" t="n">
        <v>900</v>
      </c>
      <c r="G79" s="143" t="n">
        <v>18901</v>
      </c>
      <c r="H79" s="143"/>
      <c r="I79" s="130" t="n">
        <v>328280</v>
      </c>
      <c r="J79" s="130" t="n">
        <f aca="false">C14+E14+G14+I14</f>
        <v>24035</v>
      </c>
      <c r="K79" s="130" t="n">
        <f aca="false">K14+C36+E36+G36+I36+K36+C57+E57+G57+C79+E79</f>
        <v>1326</v>
      </c>
      <c r="L79" s="130" t="n">
        <f aca="false">D14+F14+H14+J14+L14+D36+F36+H36+J36+L36+D57+F57+H57+J57+L57+D79+F79+G79+I79</f>
        <v>1083453</v>
      </c>
    </row>
    <row r="80" customFormat="false" ht="24.95" hidden="false" customHeight="true" outlineLevel="0" collapsed="false">
      <c r="B80" s="179" t="s">
        <v>38</v>
      </c>
      <c r="C80" s="49" t="n">
        <v>195</v>
      </c>
      <c r="D80" s="49" t="n">
        <v>150975</v>
      </c>
      <c r="E80" s="49" t="n">
        <v>0</v>
      </c>
      <c r="F80" s="49" t="n">
        <v>0</v>
      </c>
      <c r="G80" s="141" t="n">
        <v>26000</v>
      </c>
      <c r="H80" s="141"/>
      <c r="I80" s="49" t="n">
        <v>993000</v>
      </c>
      <c r="J80" s="49" t="n">
        <f aca="false">C15+E15+G15+I15</f>
        <v>10390</v>
      </c>
      <c r="K80" s="49" t="n">
        <f aca="false">K15+C37+E37+G37+I37+K37+C58+E58+G58+C80+E80</f>
        <v>2848</v>
      </c>
      <c r="L80" s="49" t="n">
        <f aca="false">D15+F15+H15+J15+L15+D37+F37+H37+J37+L37+D58+F58+H58+J58+L58+D80+F80+G80+I80</f>
        <v>3436825</v>
      </c>
    </row>
    <row r="81" customFormat="false" ht="24.95" hidden="false" customHeight="true" outlineLevel="0" collapsed="false">
      <c r="B81" s="187" t="s">
        <v>39</v>
      </c>
      <c r="C81" s="130" t="n">
        <v>4856</v>
      </c>
      <c r="D81" s="130" t="n">
        <v>3246400</v>
      </c>
      <c r="E81" s="130" t="n">
        <v>45</v>
      </c>
      <c r="F81" s="130" t="n">
        <v>10750</v>
      </c>
      <c r="G81" s="143" t="n">
        <v>90480</v>
      </c>
      <c r="H81" s="143"/>
      <c r="I81" s="130" t="n">
        <v>897095</v>
      </c>
      <c r="J81" s="130" t="n">
        <f aca="false">C16+E16+G16+I16</f>
        <v>628365</v>
      </c>
      <c r="K81" s="130" t="n">
        <f aca="false">K16+C38+E38+G38+I38+K38+C59+E59+G59+C81+E81</f>
        <v>16173</v>
      </c>
      <c r="L81" s="130" t="n">
        <f aca="false">D16+F16+H16+J16+L16+D38+F38+H38+J38+L38+D59+F59+H59+J59+L59+D81+F81+G81+I81</f>
        <v>55896675</v>
      </c>
    </row>
    <row r="82" customFormat="false" ht="24.95" hidden="false" customHeight="true" outlineLevel="0" collapsed="false">
      <c r="B82" s="186" t="s">
        <v>40</v>
      </c>
      <c r="C82" s="49" t="n">
        <v>310</v>
      </c>
      <c r="D82" s="49" t="n">
        <v>372000</v>
      </c>
      <c r="E82" s="49" t="n">
        <v>18</v>
      </c>
      <c r="F82" s="49" t="n">
        <v>9325</v>
      </c>
      <c r="G82" s="141" t="n">
        <v>55309</v>
      </c>
      <c r="H82" s="141"/>
      <c r="I82" s="49" t="n">
        <v>569000</v>
      </c>
      <c r="J82" s="49" t="n">
        <f aca="false">C17+E17+G17+I17</f>
        <v>20045</v>
      </c>
      <c r="K82" s="49" t="n">
        <f aca="false">K17+C39+E39+G39+I39+K39+C60+E60+G60+C82+E82</f>
        <v>1573</v>
      </c>
      <c r="L82" s="49" t="n">
        <f aca="false">D17+F17+H17+J17+L17+D39+F39+H39+J39+L39+D60+F60+H60+J60+L60+D82+F82+G82+I82</f>
        <v>2858858</v>
      </c>
    </row>
    <row r="83" customFormat="false" ht="24.95" hidden="false" customHeight="true" outlineLevel="0" collapsed="false">
      <c r="B83" s="159" t="s">
        <v>41</v>
      </c>
      <c r="C83" s="130" t="n">
        <v>73</v>
      </c>
      <c r="D83" s="130" t="n">
        <v>27555</v>
      </c>
      <c r="E83" s="130" t="n">
        <v>14</v>
      </c>
      <c r="F83" s="130" t="n">
        <v>19075</v>
      </c>
      <c r="G83" s="222" t="n">
        <v>702800</v>
      </c>
      <c r="H83" s="222"/>
      <c r="I83" s="130" t="n">
        <v>5206400</v>
      </c>
      <c r="J83" s="130" t="n">
        <f aca="false">C18+E18+G18+I18</f>
        <v>391434</v>
      </c>
      <c r="K83" s="130" t="n">
        <f aca="false">K18+C40+E40+G40+I40+K40+C61+E61+G61+C83+E83</f>
        <v>6539</v>
      </c>
      <c r="L83" s="130" t="n">
        <f aca="false">D18+F18+H18+J18+L18+D40+F40+H40+J40+L40+D61+F61+H61+J61+L61+D83+F83+G83+I83</f>
        <v>9428097</v>
      </c>
    </row>
    <row r="84" customFormat="false" ht="24.95" hidden="false" customHeight="true" outlineLevel="0" collapsed="false">
      <c r="B84" s="218" t="s">
        <v>6</v>
      </c>
      <c r="C84" s="167" t="n">
        <f aca="false">SUM(C72:C83)</f>
        <v>6993</v>
      </c>
      <c r="D84" s="167" t="n">
        <f aca="false">SUM(D72:D83)</f>
        <v>5641000</v>
      </c>
      <c r="E84" s="167" t="n">
        <f aca="false">SUM(E72:E83)</f>
        <v>233</v>
      </c>
      <c r="F84" s="167" t="n">
        <f aca="false">SUM(F72:F83)</f>
        <v>76935</v>
      </c>
      <c r="G84" s="180" t="n">
        <f aca="false">SUM(G72:G83)</f>
        <v>2812551</v>
      </c>
      <c r="H84" s="180"/>
      <c r="I84" s="167" t="n">
        <f aca="false">SUM(I72:I83)</f>
        <v>19349113</v>
      </c>
      <c r="J84" s="167" t="n">
        <f aca="false">SUM(J72:J83)</f>
        <v>2209200</v>
      </c>
      <c r="K84" s="167" t="n">
        <f aca="false">SUM(K72:K83)</f>
        <v>44911</v>
      </c>
      <c r="L84" s="167" t="n">
        <f aca="false">SUM(L72:L83)</f>
        <v>103891465</v>
      </c>
    </row>
    <row r="85" customFormat="false" ht="15.75" hidden="false" customHeight="false" outlineLevel="0" collapsed="false">
      <c r="L85" s="19"/>
    </row>
    <row r="86" customFormat="false" ht="15" hidden="false" customHeight="false" outlineLevel="0" collapsed="false">
      <c r="B86" s="200"/>
      <c r="C86" s="200"/>
      <c r="D86" s="200"/>
      <c r="E86" s="200"/>
      <c r="F86" s="200"/>
      <c r="G86" s="200"/>
    </row>
  </sheetData>
  <mergeCells count="53">
    <mergeCell ref="B3:L3"/>
    <mergeCell ref="B4:C4"/>
    <mergeCell ref="F4:H4"/>
    <mergeCell ref="K4:L4"/>
    <mergeCell ref="B5:B6"/>
    <mergeCell ref="C5:D5"/>
    <mergeCell ref="E5:F5"/>
    <mergeCell ref="G5:H5"/>
    <mergeCell ref="I5:J5"/>
    <mergeCell ref="K5:L5"/>
    <mergeCell ref="B25:L25"/>
    <mergeCell ref="B26:C26"/>
    <mergeCell ref="E26:I26"/>
    <mergeCell ref="K26:L26"/>
    <mergeCell ref="B27:B28"/>
    <mergeCell ref="C27:D27"/>
    <mergeCell ref="E27:F27"/>
    <mergeCell ref="G27:H27"/>
    <mergeCell ref="I27:J27"/>
    <mergeCell ref="K27:L27"/>
    <mergeCell ref="B46:L46"/>
    <mergeCell ref="B47:C47"/>
    <mergeCell ref="F47:H47"/>
    <mergeCell ref="K47:L47"/>
    <mergeCell ref="B48:B49"/>
    <mergeCell ref="C48:D48"/>
    <mergeCell ref="E48:F48"/>
    <mergeCell ref="G48:H48"/>
    <mergeCell ref="I48:J48"/>
    <mergeCell ref="K48:L48"/>
    <mergeCell ref="B68:L68"/>
    <mergeCell ref="B69:C69"/>
    <mergeCell ref="F69:H69"/>
    <mergeCell ref="J69:L69"/>
    <mergeCell ref="B70:B71"/>
    <mergeCell ref="C70:D70"/>
    <mergeCell ref="E70:F70"/>
    <mergeCell ref="G70:H70"/>
    <mergeCell ref="J70:L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</mergeCells>
  <printOptions headings="false" gridLines="false" gridLinesSet="true" horizontalCentered="false" verticalCentered="false"/>
  <pageMargins left="0.7" right="0.7" top="1.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99" width="9.7"/>
    <col collapsed="false" customWidth="true" hidden="false" outlineLevel="0" max="3" min="3" style="199" width="11.28"/>
    <col collapsed="false" customWidth="true" hidden="false" outlineLevel="0" max="4" min="4" style="199" width="11.42"/>
    <col collapsed="false" customWidth="true" hidden="false" outlineLevel="0" max="5" min="5" style="199" width="11.13"/>
    <col collapsed="false" customWidth="true" hidden="false" outlineLevel="0" max="7" min="6" style="199" width="11.28"/>
    <col collapsed="false" customWidth="true" hidden="false" outlineLevel="0" max="8" min="8" style="199" width="10.56"/>
    <col collapsed="false" customWidth="true" hidden="false" outlineLevel="0" max="9" min="9" style="199" width="10.71"/>
    <col collapsed="false" customWidth="true" hidden="false" outlineLevel="0" max="10" min="10" style="199" width="10.41"/>
    <col collapsed="false" customWidth="true" hidden="false" outlineLevel="0" max="11" min="11" style="199" width="13.14"/>
  </cols>
  <sheetData>
    <row r="3" customFormat="false" ht="20.25" hidden="false" customHeight="true" outlineLevel="0" collapsed="false">
      <c r="B3" s="223" t="s">
        <v>181</v>
      </c>
      <c r="C3" s="223"/>
      <c r="D3" s="223"/>
      <c r="E3" s="223"/>
      <c r="F3" s="223"/>
      <c r="G3" s="223"/>
      <c r="H3" s="223"/>
      <c r="I3" s="223"/>
      <c r="J3" s="223"/>
      <c r="K3" s="223"/>
    </row>
    <row r="4" customFormat="false" ht="17.25" hidden="false" customHeight="true" outlineLevel="0" collapsed="false">
      <c r="B4" s="224" t="s">
        <v>290</v>
      </c>
      <c r="C4" s="224"/>
      <c r="D4" s="225"/>
      <c r="E4" s="225" t="s">
        <v>323</v>
      </c>
      <c r="F4" s="225"/>
      <c r="G4" s="225"/>
      <c r="H4" s="226"/>
      <c r="I4" s="227" t="s">
        <v>211</v>
      </c>
      <c r="J4" s="227"/>
      <c r="K4" s="227"/>
    </row>
    <row r="5" customFormat="false" ht="15.75" hidden="false" customHeight="true" outlineLevel="0" collapsed="false">
      <c r="B5" s="228" t="s">
        <v>29</v>
      </c>
      <c r="C5" s="229" t="s">
        <v>324</v>
      </c>
      <c r="D5" s="229"/>
      <c r="E5" s="229" t="s">
        <v>325</v>
      </c>
      <c r="F5" s="229"/>
      <c r="G5" s="229" t="s">
        <v>326</v>
      </c>
      <c r="H5" s="229"/>
      <c r="I5" s="229" t="s">
        <v>244</v>
      </c>
      <c r="J5" s="229" t="s">
        <v>327</v>
      </c>
      <c r="K5" s="229"/>
    </row>
    <row r="6" customFormat="false" ht="16.5" hidden="false" customHeight="false" outlineLevel="0" collapsed="false">
      <c r="B6" s="228"/>
      <c r="C6" s="228" t="s">
        <v>328</v>
      </c>
      <c r="D6" s="228" t="s">
        <v>180</v>
      </c>
      <c r="E6" s="228" t="s">
        <v>328</v>
      </c>
      <c r="F6" s="228" t="s">
        <v>180</v>
      </c>
      <c r="G6" s="228" t="s">
        <v>328</v>
      </c>
      <c r="H6" s="228" t="s">
        <v>180</v>
      </c>
      <c r="I6" s="228" t="s">
        <v>180</v>
      </c>
      <c r="J6" s="228" t="s">
        <v>328</v>
      </c>
      <c r="K6" s="228" t="s">
        <v>180</v>
      </c>
    </row>
    <row r="7" customFormat="false" ht="21.95" hidden="false" customHeight="true" outlineLevel="0" collapsed="false">
      <c r="B7" s="144" t="s">
        <v>30</v>
      </c>
      <c r="C7" s="49" t="n">
        <v>8000</v>
      </c>
      <c r="D7" s="49" t="n">
        <v>24800</v>
      </c>
      <c r="E7" s="49" t="n">
        <v>13600</v>
      </c>
      <c r="F7" s="49" t="n">
        <v>74600</v>
      </c>
      <c r="G7" s="49" t="n">
        <v>0</v>
      </c>
      <c r="H7" s="49" t="n">
        <v>0</v>
      </c>
      <c r="I7" s="49" t="n">
        <v>114124</v>
      </c>
      <c r="J7" s="49" t="n">
        <f aca="false">C7+E7+G7</f>
        <v>21600</v>
      </c>
      <c r="K7" s="49" t="n">
        <f aca="false">D7+F7+H7+I7</f>
        <v>213524</v>
      </c>
    </row>
    <row r="8" customFormat="false" ht="21.95" hidden="false" customHeight="true" outlineLevel="0" collapsed="false">
      <c r="B8" s="131" t="s">
        <v>31</v>
      </c>
      <c r="C8" s="130" t="n">
        <v>2876</v>
      </c>
      <c r="D8" s="130" t="n">
        <v>17305</v>
      </c>
      <c r="E8" s="130" t="n">
        <v>44340</v>
      </c>
      <c r="F8" s="130" t="n">
        <v>225050</v>
      </c>
      <c r="G8" s="130" t="n">
        <v>1040</v>
      </c>
      <c r="H8" s="130" t="n">
        <v>14750</v>
      </c>
      <c r="I8" s="130" t="n">
        <v>225000</v>
      </c>
      <c r="J8" s="130" t="n">
        <f aca="false">C8+E8+G8</f>
        <v>48256</v>
      </c>
      <c r="K8" s="130" t="n">
        <f aca="false">D8+F8+H8+I8</f>
        <v>482105</v>
      </c>
    </row>
    <row r="9" customFormat="false" ht="21.95" hidden="false" customHeight="true" outlineLevel="0" collapsed="false">
      <c r="B9" s="144" t="s">
        <v>32</v>
      </c>
      <c r="C9" s="49" t="n">
        <v>5220</v>
      </c>
      <c r="D9" s="49" t="n">
        <v>12940</v>
      </c>
      <c r="E9" s="49" t="n">
        <v>1970</v>
      </c>
      <c r="F9" s="49" t="n">
        <v>8405</v>
      </c>
      <c r="G9" s="49" t="n">
        <v>950</v>
      </c>
      <c r="H9" s="49" t="n">
        <v>5050</v>
      </c>
      <c r="I9" s="49" t="n">
        <v>392700</v>
      </c>
      <c r="J9" s="49" t="n">
        <f aca="false">C9+E9+G9</f>
        <v>8140</v>
      </c>
      <c r="K9" s="49" t="n">
        <f aca="false">D9+F9+H9+I9</f>
        <v>419095</v>
      </c>
    </row>
    <row r="10" customFormat="false" ht="21.95" hidden="false" customHeight="true" outlineLevel="0" collapsed="false">
      <c r="B10" s="131" t="s">
        <v>33</v>
      </c>
      <c r="C10" s="130" t="n">
        <v>25170</v>
      </c>
      <c r="D10" s="130" t="n">
        <v>53860</v>
      </c>
      <c r="E10" s="130" t="n">
        <v>5967</v>
      </c>
      <c r="F10" s="130" t="n">
        <v>24766</v>
      </c>
      <c r="G10" s="130" t="n">
        <v>38320</v>
      </c>
      <c r="H10" s="130" t="n">
        <v>135155</v>
      </c>
      <c r="I10" s="130" t="n">
        <v>313450</v>
      </c>
      <c r="J10" s="130" t="n">
        <f aca="false">C10+E10+G10</f>
        <v>69457</v>
      </c>
      <c r="K10" s="130" t="n">
        <f aca="false">D10+F10+H10+I10</f>
        <v>527231</v>
      </c>
    </row>
    <row r="11" customFormat="false" ht="21.95" hidden="false" customHeight="true" outlineLevel="0" collapsed="false">
      <c r="B11" s="144" t="s">
        <v>34</v>
      </c>
      <c r="C11" s="49" t="n">
        <v>5220</v>
      </c>
      <c r="D11" s="49" t="n">
        <v>15340</v>
      </c>
      <c r="E11" s="49" t="n">
        <v>3150</v>
      </c>
      <c r="F11" s="49" t="n">
        <v>9100</v>
      </c>
      <c r="G11" s="49" t="n">
        <v>1000</v>
      </c>
      <c r="H11" s="49" t="n">
        <v>4000</v>
      </c>
      <c r="I11" s="49" t="n">
        <v>123950</v>
      </c>
      <c r="J11" s="49" t="n">
        <f aca="false">C11+E11+G11</f>
        <v>9370</v>
      </c>
      <c r="K11" s="49" t="n">
        <f aca="false">D11+F11+H11+I11</f>
        <v>152390</v>
      </c>
      <c r="M11" s="109"/>
    </row>
    <row r="12" customFormat="false" ht="21.95" hidden="false" customHeight="true" outlineLevel="0" collapsed="false">
      <c r="B12" s="131" t="s">
        <v>35</v>
      </c>
      <c r="C12" s="130" t="n">
        <v>229</v>
      </c>
      <c r="D12" s="130" t="n">
        <v>458</v>
      </c>
      <c r="E12" s="130" t="n">
        <v>700</v>
      </c>
      <c r="F12" s="130" t="n">
        <v>2060</v>
      </c>
      <c r="G12" s="130" t="n">
        <v>7210</v>
      </c>
      <c r="H12" s="130" t="n">
        <v>21630</v>
      </c>
      <c r="I12" s="130" t="n">
        <v>322050</v>
      </c>
      <c r="J12" s="130" t="n">
        <f aca="false">C12+E12+G12</f>
        <v>8139</v>
      </c>
      <c r="K12" s="130" t="n">
        <f aca="false">D12+F12+H12+I12</f>
        <v>346198</v>
      </c>
      <c r="O12" s="230"/>
    </row>
    <row r="13" customFormat="false" ht="21.95" hidden="false" customHeight="true" outlineLevel="0" collapsed="false">
      <c r="B13" s="144" t="s">
        <v>36</v>
      </c>
      <c r="C13" s="49" t="n">
        <v>1685</v>
      </c>
      <c r="D13" s="49" t="n">
        <v>5055</v>
      </c>
      <c r="E13" s="49" t="n">
        <v>2338</v>
      </c>
      <c r="F13" s="49" t="n">
        <v>12172</v>
      </c>
      <c r="G13" s="49" t="n">
        <v>1814</v>
      </c>
      <c r="H13" s="49" t="n">
        <v>10260</v>
      </c>
      <c r="I13" s="49" t="n">
        <v>910000</v>
      </c>
      <c r="J13" s="49" t="n">
        <f aca="false">C13+E13+G13</f>
        <v>5837</v>
      </c>
      <c r="K13" s="49" t="n">
        <f aca="false">D13+F13+H13+I13</f>
        <v>937487</v>
      </c>
      <c r="N13" s="230"/>
    </row>
    <row r="14" customFormat="false" ht="21.95" hidden="false" customHeight="true" outlineLevel="0" collapsed="false">
      <c r="B14" s="131" t="s">
        <v>37</v>
      </c>
      <c r="C14" s="130" t="n">
        <v>4350</v>
      </c>
      <c r="D14" s="130" t="n">
        <v>8900</v>
      </c>
      <c r="E14" s="130" t="n">
        <v>1615</v>
      </c>
      <c r="F14" s="130" t="n">
        <v>4855</v>
      </c>
      <c r="G14" s="130" t="n">
        <v>0</v>
      </c>
      <c r="H14" s="130" t="n">
        <v>0</v>
      </c>
      <c r="I14" s="130" t="n">
        <v>112500</v>
      </c>
      <c r="J14" s="130" t="n">
        <f aca="false">C14+E14+G14</f>
        <v>5965</v>
      </c>
      <c r="K14" s="130" t="n">
        <f aca="false">D14+F14+H14+I14</f>
        <v>126255</v>
      </c>
    </row>
    <row r="15" customFormat="false" ht="21.95" hidden="false" customHeight="true" outlineLevel="0" collapsed="false">
      <c r="B15" s="144" t="s">
        <v>38</v>
      </c>
      <c r="C15" s="49" t="n">
        <v>0</v>
      </c>
      <c r="D15" s="49" t="n">
        <v>0</v>
      </c>
      <c r="E15" s="49" t="n">
        <v>70</v>
      </c>
      <c r="F15" s="49" t="n">
        <v>140</v>
      </c>
      <c r="G15" s="49" t="n">
        <v>3650</v>
      </c>
      <c r="H15" s="49" t="n">
        <v>60850</v>
      </c>
      <c r="I15" s="49" t="n">
        <v>850120</v>
      </c>
      <c r="J15" s="49" t="n">
        <f aca="false">C15+E15+G15</f>
        <v>3720</v>
      </c>
      <c r="K15" s="49" t="n">
        <f aca="false">D15+F15+H15+I15</f>
        <v>911110</v>
      </c>
    </row>
    <row r="16" customFormat="false" ht="21.95" hidden="false" customHeight="true" outlineLevel="0" collapsed="false">
      <c r="B16" s="131" t="s">
        <v>39</v>
      </c>
      <c r="C16" s="130" t="n">
        <v>2730</v>
      </c>
      <c r="D16" s="130" t="n">
        <v>6190</v>
      </c>
      <c r="E16" s="130" t="n">
        <v>6920</v>
      </c>
      <c r="F16" s="130" t="n">
        <v>21560</v>
      </c>
      <c r="G16" s="130" t="n">
        <v>4355</v>
      </c>
      <c r="H16" s="130" t="n">
        <v>36540</v>
      </c>
      <c r="I16" s="130" t="n">
        <v>461210</v>
      </c>
      <c r="J16" s="130" t="n">
        <f aca="false">C16+E16+G16</f>
        <v>14005</v>
      </c>
      <c r="K16" s="130" t="n">
        <f aca="false">D16+F16+H16+I16</f>
        <v>525500</v>
      </c>
    </row>
    <row r="17" customFormat="false" ht="21.95" hidden="false" customHeight="true" outlineLevel="0" collapsed="false">
      <c r="B17" s="144" t="s">
        <v>40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5100</v>
      </c>
      <c r="H17" s="49" t="n">
        <v>45120</v>
      </c>
      <c r="I17" s="49" t="n">
        <v>350120</v>
      </c>
      <c r="J17" s="49" t="n">
        <f aca="false">C17+E17+G17</f>
        <v>5100</v>
      </c>
      <c r="K17" s="49" t="n">
        <f aca="false">D17+F17+H17+I17</f>
        <v>395240</v>
      </c>
    </row>
    <row r="18" customFormat="false" ht="21.95" hidden="false" customHeight="true" outlineLevel="0" collapsed="false">
      <c r="B18" s="131" t="s">
        <v>41</v>
      </c>
      <c r="C18" s="130" t="n">
        <v>34126</v>
      </c>
      <c r="D18" s="130" t="n">
        <v>74581</v>
      </c>
      <c r="E18" s="130" t="n">
        <v>12292</v>
      </c>
      <c r="F18" s="130" t="n">
        <v>30178</v>
      </c>
      <c r="G18" s="130" t="n">
        <v>11877</v>
      </c>
      <c r="H18" s="130" t="n">
        <v>44486</v>
      </c>
      <c r="I18" s="130" t="n">
        <v>236825</v>
      </c>
      <c r="J18" s="130" t="n">
        <f aca="false">C18+E18+G18</f>
        <v>58295</v>
      </c>
      <c r="K18" s="130" t="n">
        <f aca="false">D18+F18+H18+I18</f>
        <v>386070</v>
      </c>
    </row>
    <row r="19" customFormat="false" ht="21.95" hidden="false" customHeight="true" outlineLevel="0" collapsed="false">
      <c r="B19" s="231" t="s">
        <v>6</v>
      </c>
      <c r="C19" s="167" t="n">
        <f aca="false">SUM(C7:C18)</f>
        <v>89606</v>
      </c>
      <c r="D19" s="167" t="n">
        <f aca="false">SUM(D7:D18)</f>
        <v>219429</v>
      </c>
      <c r="E19" s="167" t="n">
        <f aca="false">SUM(E7:E18)</f>
        <v>92962</v>
      </c>
      <c r="F19" s="167" t="n">
        <f aca="false">SUM(F7:F18)</f>
        <v>412886</v>
      </c>
      <c r="G19" s="167" t="n">
        <f aca="false">SUM(G7:G18)</f>
        <v>75316</v>
      </c>
      <c r="H19" s="167" t="n">
        <f aca="false">SUM(H7:H18)</f>
        <v>377841</v>
      </c>
      <c r="I19" s="167" t="n">
        <f aca="false">SUM(I7:I18)</f>
        <v>4412049</v>
      </c>
      <c r="J19" s="167" t="n">
        <f aca="false">SUM(J7:J18)</f>
        <v>257884</v>
      </c>
      <c r="K19" s="167" t="n">
        <f aca="false">SUM(K7:K18)</f>
        <v>5422205</v>
      </c>
    </row>
    <row r="20" customFormat="false" ht="16.5" hidden="false" customHeight="false" outlineLevel="0" collapsed="false">
      <c r="B20" s="214"/>
      <c r="C20" s="232"/>
      <c r="D20" s="232"/>
      <c r="E20" s="232"/>
      <c r="F20" s="232"/>
      <c r="G20" s="232"/>
      <c r="H20" s="232"/>
      <c r="I20" s="232"/>
      <c r="J20" s="232"/>
      <c r="K20" s="232"/>
    </row>
    <row r="21" customFormat="false" ht="15" hidden="false" customHeight="true" outlineLevel="0" collapsed="false">
      <c r="B21" s="233"/>
      <c r="C21" s="233"/>
      <c r="D21" s="233"/>
      <c r="E21" s="233"/>
      <c r="F21" s="233"/>
      <c r="G21" s="233"/>
    </row>
  </sheetData>
  <mergeCells count="10">
    <mergeCell ref="B3:K3"/>
    <mergeCell ref="B4:C4"/>
    <mergeCell ref="E4:G4"/>
    <mergeCell ref="I4:K4"/>
    <mergeCell ref="B5:B6"/>
    <mergeCell ref="C5:D5"/>
    <mergeCell ref="E5:F5"/>
    <mergeCell ref="G5:H5"/>
    <mergeCell ref="J5:K5"/>
    <mergeCell ref="B21:G2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9"/>
  <sheetViews>
    <sheetView showFormulas="false" showGridLines="true" showRowColHeaders="true" showZeros="true" rightToLeft="true" tabSelected="true" showOutlineSymbols="true" defaultGridColor="true" view="normal" topLeftCell="A187" colorId="64" zoomScale="100" zoomScaleNormal="100" zoomScalePageLayoutView="100" workbookViewId="0">
      <selection pane="topLeft" activeCell="A202" activeCellId="0" sqref="A202"/>
    </sheetView>
  </sheetViews>
  <sheetFormatPr defaultColWidth="8.96484375" defaultRowHeight="15" zeroHeight="false" outlineLevelRow="0" outlineLevelCol="0"/>
  <cols>
    <col collapsed="false" customWidth="true" hidden="false" outlineLevel="0" max="1" min="1" style="198" width="10.71"/>
    <col collapsed="false" customWidth="true" hidden="false" outlineLevel="0" max="2" min="2" style="0" width="9.56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9.41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10.85"/>
    <col collapsed="false" customWidth="true" hidden="false" outlineLevel="0" max="12" min="12" style="0" width="7.99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8" min="18" style="0" width="22.7"/>
    <col collapsed="false" customWidth="true" hidden="false" outlineLevel="0" max="20" min="20" style="0" width="18.7"/>
  </cols>
  <sheetData>
    <row r="2" customFormat="false" ht="20.25" hidden="false" customHeight="true" outlineLevel="0" collapsed="false">
      <c r="A2" s="117" t="s">
        <v>181</v>
      </c>
      <c r="B2" s="117"/>
      <c r="C2" s="117"/>
      <c r="D2" s="117"/>
      <c r="E2" s="117"/>
      <c r="F2" s="117"/>
      <c r="G2" s="117"/>
      <c r="H2" s="117"/>
      <c r="I2" s="117"/>
    </row>
    <row r="3" customFormat="false" ht="21.75" hidden="false" customHeight="true" outlineLevel="0" collapsed="false">
      <c r="A3" s="119" t="s">
        <v>203</v>
      </c>
      <c r="B3" s="119"/>
      <c r="C3" s="120"/>
      <c r="D3" s="120" t="s">
        <v>329</v>
      </c>
      <c r="E3" s="120"/>
      <c r="F3" s="120"/>
      <c r="G3" s="121" t="s">
        <v>330</v>
      </c>
      <c r="H3" s="121"/>
      <c r="I3" s="121"/>
    </row>
    <row r="4" customFormat="false" ht="20.25" hidden="false" customHeight="true" outlineLevel="0" collapsed="false">
      <c r="A4" s="171" t="s">
        <v>331</v>
      </c>
      <c r="B4" s="234" t="s">
        <v>332</v>
      </c>
      <c r="C4" s="234"/>
      <c r="D4" s="234" t="s">
        <v>333</v>
      </c>
      <c r="E4" s="234"/>
      <c r="F4" s="234" t="s">
        <v>334</v>
      </c>
      <c r="G4" s="234"/>
      <c r="H4" s="234" t="s">
        <v>335</v>
      </c>
      <c r="I4" s="234"/>
    </row>
    <row r="5" customFormat="false" ht="18" hidden="false" customHeight="true" outlineLevel="0" collapsed="false">
      <c r="A5" s="171"/>
      <c r="B5" s="165" t="s">
        <v>49</v>
      </c>
      <c r="C5" s="165" t="s">
        <v>180</v>
      </c>
      <c r="D5" s="165" t="s">
        <v>154</v>
      </c>
      <c r="E5" s="165" t="s">
        <v>180</v>
      </c>
      <c r="F5" s="165" t="s">
        <v>149</v>
      </c>
      <c r="G5" s="165" t="s">
        <v>180</v>
      </c>
      <c r="H5" s="165" t="s">
        <v>154</v>
      </c>
      <c r="I5" s="165" t="s">
        <v>180</v>
      </c>
    </row>
    <row r="6" customFormat="false" ht="21.95" hidden="false" customHeight="true" outlineLevel="0" collapsed="false">
      <c r="A6" s="144" t="s">
        <v>30</v>
      </c>
      <c r="B6" s="49" t="n">
        <v>289</v>
      </c>
      <c r="C6" s="49" t="n">
        <v>17620</v>
      </c>
      <c r="D6" s="49" t="n">
        <v>36250</v>
      </c>
      <c r="E6" s="49" t="n">
        <v>182400</v>
      </c>
      <c r="F6" s="49" t="n">
        <v>1165</v>
      </c>
      <c r="G6" s="49" t="n">
        <v>7150</v>
      </c>
      <c r="H6" s="49" t="n">
        <v>70012</v>
      </c>
      <c r="I6" s="49" t="n">
        <v>628970</v>
      </c>
    </row>
    <row r="7" customFormat="false" ht="21.95" hidden="false" customHeight="true" outlineLevel="0" collapsed="false">
      <c r="A7" s="131" t="s">
        <v>31</v>
      </c>
      <c r="B7" s="130" t="n">
        <v>0</v>
      </c>
      <c r="C7" s="130" t="n">
        <v>0</v>
      </c>
      <c r="D7" s="130" t="n">
        <v>76880</v>
      </c>
      <c r="E7" s="130" t="n">
        <v>185215</v>
      </c>
      <c r="F7" s="130" t="n">
        <v>0</v>
      </c>
      <c r="G7" s="130" t="n">
        <v>0</v>
      </c>
      <c r="H7" s="130" t="n">
        <v>307584</v>
      </c>
      <c r="I7" s="130" t="n">
        <v>1780030</v>
      </c>
    </row>
    <row r="8" customFormat="false" ht="21.95" hidden="false" customHeight="true" outlineLevel="0" collapsed="false">
      <c r="A8" s="144" t="s">
        <v>32</v>
      </c>
      <c r="B8" s="49" t="n">
        <v>40</v>
      </c>
      <c r="C8" s="49" t="n">
        <v>1200</v>
      </c>
      <c r="D8" s="49" t="n">
        <v>329707</v>
      </c>
      <c r="E8" s="49" t="n">
        <v>1866468</v>
      </c>
      <c r="F8" s="49" t="n">
        <v>1297</v>
      </c>
      <c r="G8" s="49" t="n">
        <v>19155</v>
      </c>
      <c r="H8" s="49" t="n">
        <v>434413</v>
      </c>
      <c r="I8" s="49" t="n">
        <v>3811571</v>
      </c>
      <c r="P8" s="235"/>
      <c r="Q8" s="235"/>
      <c r="R8" s="235"/>
    </row>
    <row r="9" customFormat="false" ht="21.95" hidden="false" customHeight="true" outlineLevel="0" collapsed="false">
      <c r="A9" s="131" t="s">
        <v>33</v>
      </c>
      <c r="B9" s="130" t="n">
        <v>0</v>
      </c>
      <c r="C9" s="130" t="n">
        <v>0</v>
      </c>
      <c r="D9" s="130" t="n">
        <v>338805</v>
      </c>
      <c r="E9" s="130" t="n">
        <v>1336170</v>
      </c>
      <c r="F9" s="130" t="n">
        <v>1555</v>
      </c>
      <c r="G9" s="130" t="n">
        <v>12855</v>
      </c>
      <c r="H9" s="130" t="n">
        <v>264335</v>
      </c>
      <c r="I9" s="130" t="n">
        <v>1391845</v>
      </c>
      <c r="P9" s="235"/>
      <c r="Q9" s="235"/>
      <c r="R9" s="235"/>
    </row>
    <row r="10" customFormat="false" ht="21.95" hidden="false" customHeight="true" outlineLevel="0" collapsed="false">
      <c r="A10" s="144" t="s">
        <v>34</v>
      </c>
      <c r="B10" s="49" t="n">
        <v>142</v>
      </c>
      <c r="C10" s="49" t="n">
        <v>4370</v>
      </c>
      <c r="D10" s="49" t="n">
        <v>11400</v>
      </c>
      <c r="E10" s="49" t="n">
        <v>57000</v>
      </c>
      <c r="F10" s="49" t="n">
        <v>900</v>
      </c>
      <c r="G10" s="49" t="n">
        <v>17150</v>
      </c>
      <c r="H10" s="49" t="n">
        <v>17025</v>
      </c>
      <c r="I10" s="49" t="n">
        <v>189150</v>
      </c>
    </row>
    <row r="11" customFormat="false" ht="21.95" hidden="false" customHeight="true" outlineLevel="0" collapsed="false">
      <c r="A11" s="131" t="s">
        <v>35</v>
      </c>
      <c r="B11" s="130" t="n">
        <v>0</v>
      </c>
      <c r="C11" s="130" t="n">
        <v>0</v>
      </c>
      <c r="D11" s="130" t="n">
        <v>124403</v>
      </c>
      <c r="E11" s="130" t="n">
        <v>373209</v>
      </c>
      <c r="F11" s="130" t="n">
        <v>661</v>
      </c>
      <c r="G11" s="130" t="n">
        <v>6192</v>
      </c>
      <c r="H11" s="130" t="n">
        <v>73774</v>
      </c>
      <c r="I11" s="130" t="n">
        <v>1160254</v>
      </c>
    </row>
    <row r="12" customFormat="false" ht="21.95" hidden="false" customHeight="true" outlineLevel="0" collapsed="false">
      <c r="A12" s="144" t="s">
        <v>36</v>
      </c>
      <c r="B12" s="49" t="n">
        <v>0</v>
      </c>
      <c r="C12" s="49" t="n">
        <v>0</v>
      </c>
      <c r="D12" s="49" t="n">
        <v>906804</v>
      </c>
      <c r="E12" s="49" t="n">
        <v>3722531</v>
      </c>
      <c r="F12" s="49" t="n">
        <v>290</v>
      </c>
      <c r="G12" s="49" t="n">
        <v>3200</v>
      </c>
      <c r="H12" s="49" t="n">
        <v>351541</v>
      </c>
      <c r="I12" s="49" t="n">
        <v>4841975</v>
      </c>
    </row>
    <row r="13" customFormat="false" ht="21.95" hidden="false" customHeight="true" outlineLevel="0" collapsed="false">
      <c r="A13" s="131" t="s">
        <v>37</v>
      </c>
      <c r="B13" s="130" t="n">
        <v>146</v>
      </c>
      <c r="C13" s="130" t="n">
        <v>6900</v>
      </c>
      <c r="D13" s="130" t="n">
        <v>142885</v>
      </c>
      <c r="E13" s="130" t="n">
        <v>438990</v>
      </c>
      <c r="F13" s="130" t="n">
        <v>572</v>
      </c>
      <c r="G13" s="130" t="n">
        <v>8145</v>
      </c>
      <c r="H13" s="130" t="n">
        <v>76430</v>
      </c>
      <c r="I13" s="130" t="n">
        <v>1027640</v>
      </c>
    </row>
    <row r="14" customFormat="false" ht="21.95" hidden="false" customHeight="true" outlineLevel="0" collapsed="false">
      <c r="A14" s="144" t="s">
        <v>38</v>
      </c>
      <c r="B14" s="49" t="n">
        <v>1650</v>
      </c>
      <c r="C14" s="49" t="n">
        <v>33000</v>
      </c>
      <c r="D14" s="49" t="n">
        <v>1693600</v>
      </c>
      <c r="E14" s="49" t="n">
        <v>3566000</v>
      </c>
      <c r="F14" s="49" t="n">
        <v>900</v>
      </c>
      <c r="G14" s="49" t="n">
        <v>27000</v>
      </c>
      <c r="H14" s="49" t="n">
        <v>148890</v>
      </c>
      <c r="I14" s="49" t="n">
        <v>1612080</v>
      </c>
    </row>
    <row r="15" customFormat="false" ht="21.95" hidden="false" customHeight="true" outlineLevel="0" collapsed="false">
      <c r="A15" s="131" t="s">
        <v>39</v>
      </c>
      <c r="B15" s="130" t="n">
        <v>315</v>
      </c>
      <c r="C15" s="130" t="n">
        <v>7850</v>
      </c>
      <c r="D15" s="130" t="n">
        <v>295340</v>
      </c>
      <c r="E15" s="130" t="n">
        <v>620680</v>
      </c>
      <c r="F15" s="130" t="n">
        <v>3475</v>
      </c>
      <c r="G15" s="130" t="n">
        <v>31395</v>
      </c>
      <c r="H15" s="130" t="n">
        <v>179732</v>
      </c>
      <c r="I15" s="130" t="n">
        <v>2460626</v>
      </c>
    </row>
    <row r="16" customFormat="false" ht="21.95" hidden="false" customHeight="true" outlineLevel="0" collapsed="false">
      <c r="A16" s="144" t="s">
        <v>40</v>
      </c>
      <c r="B16" s="49" t="n">
        <v>0</v>
      </c>
      <c r="C16" s="49" t="n">
        <v>0</v>
      </c>
      <c r="D16" s="49" t="n">
        <v>380572</v>
      </c>
      <c r="E16" s="49" t="n">
        <v>1382108</v>
      </c>
      <c r="F16" s="49" t="n">
        <v>0</v>
      </c>
      <c r="G16" s="49" t="n">
        <v>0</v>
      </c>
      <c r="H16" s="49" t="n">
        <v>301036</v>
      </c>
      <c r="I16" s="49" t="n">
        <v>1788640</v>
      </c>
    </row>
    <row r="17" customFormat="false" ht="21.95" hidden="false" customHeight="true" outlineLevel="0" collapsed="false">
      <c r="A17" s="131" t="s">
        <v>41</v>
      </c>
      <c r="B17" s="130" t="n">
        <v>1027</v>
      </c>
      <c r="C17" s="130" t="n">
        <v>42790</v>
      </c>
      <c r="D17" s="130" t="n">
        <v>213308</v>
      </c>
      <c r="E17" s="130" t="n">
        <v>616157</v>
      </c>
      <c r="F17" s="130" t="n">
        <v>2931</v>
      </c>
      <c r="G17" s="130" t="n">
        <v>14435</v>
      </c>
      <c r="H17" s="130" t="n">
        <v>1044341</v>
      </c>
      <c r="I17" s="130" t="n">
        <v>7413490</v>
      </c>
    </row>
    <row r="18" customFormat="false" ht="21.95" hidden="false" customHeight="true" outlineLevel="0" collapsed="false">
      <c r="A18" s="166" t="s">
        <v>6</v>
      </c>
      <c r="B18" s="167" t="n">
        <f aca="false">SUM(B6:B17)</f>
        <v>3609</v>
      </c>
      <c r="C18" s="167" t="n">
        <f aca="false">SUM(C6:C17)</f>
        <v>113730</v>
      </c>
      <c r="D18" s="167" t="n">
        <f aca="false">SUM(D6:D17)</f>
        <v>4549954</v>
      </c>
      <c r="E18" s="167" t="n">
        <f aca="false">SUM(E6:E17)</f>
        <v>14346928</v>
      </c>
      <c r="F18" s="167" t="n">
        <f aca="false">SUM(F6:F17)</f>
        <v>13746</v>
      </c>
      <c r="G18" s="167" t="n">
        <f aca="false">SUM(G6:G17)</f>
        <v>146677</v>
      </c>
      <c r="H18" s="167" t="n">
        <f aca="false">SUM(H6:H17)</f>
        <v>3269113</v>
      </c>
      <c r="I18" s="167" t="n">
        <f aca="false">SUM(I6:I17)</f>
        <v>28106271</v>
      </c>
    </row>
    <row r="19" customFormat="false" ht="15.75" hidden="false" customHeight="false" outlineLevel="0" collapsed="false">
      <c r="A19" s="0"/>
    </row>
    <row r="20" customFormat="false" ht="15" hidden="false" customHeight="false" outlineLevel="0" collapsed="false">
      <c r="A20" s="233"/>
      <c r="B20" s="233"/>
      <c r="C20" s="233"/>
      <c r="D20" s="233"/>
      <c r="E20" s="233"/>
      <c r="F20" s="233"/>
    </row>
    <row r="21" customFormat="false" ht="15" hidden="false" customHeight="false" outlineLevel="0" collapsed="false">
      <c r="A21" s="0"/>
    </row>
    <row r="22" customFormat="false" ht="15" hidden="false" customHeight="false" outlineLevel="0" collapsed="false">
      <c r="A22" s="0"/>
    </row>
    <row r="23" customFormat="false" ht="15" hidden="false" customHeight="false" outlineLevel="0" collapsed="false">
      <c r="A23" s="0"/>
    </row>
    <row r="24" customFormat="false" ht="15" hidden="false" customHeight="false" outlineLevel="0" collapsed="false">
      <c r="A24" s="0"/>
    </row>
    <row r="25" customFormat="false" ht="27" hidden="false" customHeight="true" outlineLevel="0" collapsed="false">
      <c r="A25" s="117" t="s">
        <v>181</v>
      </c>
      <c r="B25" s="117"/>
      <c r="C25" s="117"/>
      <c r="D25" s="117"/>
      <c r="E25" s="117"/>
      <c r="F25" s="117"/>
      <c r="G25" s="117"/>
      <c r="H25" s="117"/>
      <c r="I25" s="117"/>
    </row>
    <row r="26" customFormat="false" ht="18.75" hidden="false" customHeight="true" outlineLevel="0" collapsed="false">
      <c r="A26" s="119" t="s">
        <v>203</v>
      </c>
      <c r="B26" s="119"/>
      <c r="C26" s="120"/>
      <c r="D26" s="120" t="s">
        <v>329</v>
      </c>
      <c r="E26" s="120"/>
      <c r="F26" s="120"/>
      <c r="G26" s="121" t="s">
        <v>330</v>
      </c>
      <c r="H26" s="121"/>
      <c r="I26" s="121"/>
    </row>
    <row r="27" customFormat="false" ht="21.75" hidden="false" customHeight="true" outlineLevel="0" collapsed="false">
      <c r="A27" s="171" t="s">
        <v>29</v>
      </c>
      <c r="B27" s="234" t="s">
        <v>336</v>
      </c>
      <c r="C27" s="234"/>
      <c r="D27" s="234" t="s">
        <v>337</v>
      </c>
      <c r="E27" s="234"/>
      <c r="F27" s="234" t="s">
        <v>338</v>
      </c>
      <c r="G27" s="234"/>
      <c r="H27" s="234" t="s">
        <v>339</v>
      </c>
      <c r="I27" s="234"/>
    </row>
    <row r="28" customFormat="false" ht="16.5" hidden="false" customHeight="false" outlineLevel="0" collapsed="false">
      <c r="A28" s="171"/>
      <c r="B28" s="165" t="s">
        <v>49</v>
      </c>
      <c r="C28" s="165" t="s">
        <v>180</v>
      </c>
      <c r="D28" s="165" t="s">
        <v>328</v>
      </c>
      <c r="E28" s="165" t="s">
        <v>180</v>
      </c>
      <c r="F28" s="165" t="s">
        <v>163</v>
      </c>
      <c r="G28" s="165" t="s">
        <v>180</v>
      </c>
      <c r="H28" s="165" t="s">
        <v>149</v>
      </c>
      <c r="I28" s="165" t="s">
        <v>180</v>
      </c>
      <c r="L28" s="236"/>
      <c r="M28" s="236"/>
    </row>
    <row r="29" customFormat="false" ht="21.95" hidden="false" customHeight="true" outlineLevel="0" collapsed="false">
      <c r="A29" s="237" t="s">
        <v>30</v>
      </c>
      <c r="B29" s="49" t="n">
        <v>0</v>
      </c>
      <c r="C29" s="49" t="n">
        <v>0</v>
      </c>
      <c r="D29" s="49" t="n">
        <v>1400</v>
      </c>
      <c r="E29" s="49" t="n">
        <v>5150</v>
      </c>
      <c r="F29" s="49" t="n">
        <v>5800</v>
      </c>
      <c r="G29" s="49" t="n">
        <v>96500</v>
      </c>
      <c r="H29" s="49" t="n">
        <v>460</v>
      </c>
      <c r="I29" s="49" t="n">
        <v>890</v>
      </c>
      <c r="P29" s="236"/>
      <c r="Q29" s="236"/>
    </row>
    <row r="30" customFormat="false" ht="21.95" hidden="false" customHeight="true" outlineLevel="0" collapsed="false">
      <c r="A30" s="185" t="s">
        <v>31</v>
      </c>
      <c r="B30" s="130" t="n">
        <v>0</v>
      </c>
      <c r="C30" s="130" t="n">
        <v>0</v>
      </c>
      <c r="D30" s="130" t="n">
        <v>0</v>
      </c>
      <c r="E30" s="130" t="n">
        <v>0</v>
      </c>
      <c r="F30" s="130" t="n">
        <v>233</v>
      </c>
      <c r="G30" s="130" t="n">
        <v>1398</v>
      </c>
      <c r="H30" s="130" t="n">
        <v>0</v>
      </c>
      <c r="I30" s="130" t="n">
        <v>0</v>
      </c>
    </row>
    <row r="31" customFormat="false" ht="21.95" hidden="false" customHeight="true" outlineLevel="0" collapsed="false">
      <c r="A31" s="237" t="s">
        <v>32</v>
      </c>
      <c r="B31" s="49" t="n">
        <v>100</v>
      </c>
      <c r="C31" s="49" t="n">
        <v>1000</v>
      </c>
      <c r="D31" s="49" t="n">
        <v>290</v>
      </c>
      <c r="E31" s="49" t="n">
        <v>4200</v>
      </c>
      <c r="F31" s="49" t="n">
        <v>400</v>
      </c>
      <c r="G31" s="49" t="n">
        <v>2000</v>
      </c>
      <c r="H31" s="49" t="n">
        <v>765</v>
      </c>
      <c r="I31" s="49" t="n">
        <v>1415</v>
      </c>
    </row>
    <row r="32" customFormat="false" ht="21.95" hidden="false" customHeight="true" outlineLevel="0" collapsed="false">
      <c r="A32" s="185" t="s">
        <v>33</v>
      </c>
      <c r="B32" s="130" t="n">
        <v>0</v>
      </c>
      <c r="C32" s="130" t="n">
        <v>0</v>
      </c>
      <c r="D32" s="130" t="n">
        <v>620</v>
      </c>
      <c r="E32" s="130" t="n">
        <v>3230</v>
      </c>
      <c r="F32" s="130" t="n">
        <v>1520</v>
      </c>
      <c r="G32" s="130" t="n">
        <v>38000</v>
      </c>
      <c r="H32" s="130" t="n">
        <v>910</v>
      </c>
      <c r="I32" s="130" t="n">
        <v>1820</v>
      </c>
    </row>
    <row r="33" customFormat="false" ht="21.95" hidden="false" customHeight="true" outlineLevel="0" collapsed="false">
      <c r="A33" s="237" t="s">
        <v>34</v>
      </c>
      <c r="B33" s="49" t="n">
        <v>0</v>
      </c>
      <c r="C33" s="49" t="n">
        <v>0</v>
      </c>
      <c r="D33" s="49" t="n">
        <v>235</v>
      </c>
      <c r="E33" s="49" t="n">
        <v>4450</v>
      </c>
      <c r="F33" s="49" t="n">
        <v>0</v>
      </c>
      <c r="G33" s="49" t="n">
        <v>0</v>
      </c>
      <c r="H33" s="49" t="n">
        <v>0</v>
      </c>
      <c r="I33" s="49" t="n">
        <v>0</v>
      </c>
    </row>
    <row r="34" customFormat="false" ht="21.95" hidden="false" customHeight="true" outlineLevel="0" collapsed="false">
      <c r="A34" s="185" t="s">
        <v>35</v>
      </c>
      <c r="B34" s="130" t="n">
        <v>0</v>
      </c>
      <c r="C34" s="130" t="n">
        <v>0</v>
      </c>
      <c r="D34" s="130" t="n">
        <v>173</v>
      </c>
      <c r="E34" s="130" t="n">
        <v>4795</v>
      </c>
      <c r="F34" s="130" t="n">
        <v>0</v>
      </c>
      <c r="G34" s="130" t="n">
        <v>0</v>
      </c>
      <c r="H34" s="130" t="n">
        <v>101</v>
      </c>
      <c r="I34" s="130" t="n">
        <v>202</v>
      </c>
    </row>
    <row r="35" customFormat="false" ht="21.95" hidden="false" customHeight="true" outlineLevel="0" collapsed="false">
      <c r="A35" s="237" t="s">
        <v>36</v>
      </c>
      <c r="B35" s="49" t="n">
        <v>225</v>
      </c>
      <c r="C35" s="49" t="n">
        <v>2250</v>
      </c>
      <c r="D35" s="49" t="n">
        <v>90</v>
      </c>
      <c r="E35" s="49" t="n">
        <v>1800</v>
      </c>
      <c r="F35" s="49" t="n">
        <v>4950</v>
      </c>
      <c r="G35" s="49" t="n">
        <v>72000</v>
      </c>
      <c r="H35" s="49" t="n">
        <v>0</v>
      </c>
      <c r="I35" s="49" t="n">
        <v>0</v>
      </c>
    </row>
    <row r="36" customFormat="false" ht="21.95" hidden="false" customHeight="true" outlineLevel="0" collapsed="false">
      <c r="A36" s="185" t="s">
        <v>37</v>
      </c>
      <c r="B36" s="130" t="n">
        <v>60</v>
      </c>
      <c r="C36" s="130" t="n">
        <v>3000</v>
      </c>
      <c r="D36" s="130" t="n">
        <v>362</v>
      </c>
      <c r="E36" s="130" t="n">
        <v>5550</v>
      </c>
      <c r="F36" s="130" t="n">
        <v>0</v>
      </c>
      <c r="G36" s="130" t="n">
        <v>0</v>
      </c>
      <c r="H36" s="130" t="n">
        <v>330</v>
      </c>
      <c r="I36" s="130" t="n">
        <v>650</v>
      </c>
    </row>
    <row r="37" customFormat="false" ht="21.95" hidden="false" customHeight="true" outlineLevel="0" collapsed="false">
      <c r="A37" s="179" t="s">
        <v>38</v>
      </c>
      <c r="B37" s="49" t="n">
        <v>0</v>
      </c>
      <c r="C37" s="49" t="n">
        <v>0</v>
      </c>
      <c r="D37" s="49" t="n">
        <v>5000</v>
      </c>
      <c r="E37" s="49" t="n">
        <v>10000</v>
      </c>
      <c r="F37" s="49" t="n">
        <v>7200</v>
      </c>
      <c r="G37" s="49" t="n">
        <v>180000</v>
      </c>
      <c r="H37" s="49" t="n">
        <v>0</v>
      </c>
      <c r="I37" s="49" t="n">
        <v>0</v>
      </c>
    </row>
    <row r="38" customFormat="false" ht="21.95" hidden="false" customHeight="true" outlineLevel="0" collapsed="false">
      <c r="A38" s="185" t="s">
        <v>39</v>
      </c>
      <c r="B38" s="130" t="n">
        <v>0</v>
      </c>
      <c r="C38" s="130" t="n">
        <v>0</v>
      </c>
      <c r="D38" s="130" t="n">
        <v>527</v>
      </c>
      <c r="E38" s="130" t="n">
        <v>11035</v>
      </c>
      <c r="F38" s="130" t="n">
        <v>1900</v>
      </c>
      <c r="G38" s="130" t="n">
        <v>10250</v>
      </c>
      <c r="H38" s="130" t="n">
        <v>1316</v>
      </c>
      <c r="I38" s="130" t="n">
        <v>2632</v>
      </c>
    </row>
    <row r="39" customFormat="false" ht="21.95" hidden="false" customHeight="true" outlineLevel="0" collapsed="false">
      <c r="A39" s="237" t="s">
        <v>40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</row>
    <row r="40" customFormat="false" ht="21.95" hidden="false" customHeight="true" outlineLevel="0" collapsed="false">
      <c r="A40" s="185" t="s">
        <v>41</v>
      </c>
      <c r="B40" s="130" t="n">
        <v>36</v>
      </c>
      <c r="C40" s="130" t="n">
        <v>1800</v>
      </c>
      <c r="D40" s="130" t="n">
        <v>60</v>
      </c>
      <c r="E40" s="130" t="n">
        <v>1250</v>
      </c>
      <c r="F40" s="130" t="n">
        <v>1050</v>
      </c>
      <c r="G40" s="130" t="n">
        <v>4030</v>
      </c>
      <c r="H40" s="130" t="n">
        <v>2072</v>
      </c>
      <c r="I40" s="130" t="n">
        <v>2096</v>
      </c>
    </row>
    <row r="41" customFormat="false" ht="21.95" hidden="false" customHeight="true" outlineLevel="0" collapsed="false">
      <c r="A41" s="218" t="s">
        <v>6</v>
      </c>
      <c r="B41" s="167" t="n">
        <f aca="false">SUM(B29:B40)</f>
        <v>421</v>
      </c>
      <c r="C41" s="167" t="n">
        <f aca="false">SUM(C29:C40)</f>
        <v>8050</v>
      </c>
      <c r="D41" s="167" t="n">
        <f aca="false">SUM(D29:D40)</f>
        <v>8757</v>
      </c>
      <c r="E41" s="167" t="n">
        <f aca="false">SUM(E29:E40)</f>
        <v>51460</v>
      </c>
      <c r="F41" s="167" t="n">
        <f aca="false">SUM(F29:F40)</f>
        <v>23053</v>
      </c>
      <c r="G41" s="167" t="n">
        <f aca="false">SUM(G29:G40)</f>
        <v>404178</v>
      </c>
      <c r="H41" s="167" t="n">
        <f aca="false">SUM(H29:H40)</f>
        <v>5954</v>
      </c>
      <c r="I41" s="167" t="n">
        <f aca="false">SUM(I29:I40)</f>
        <v>9705</v>
      </c>
    </row>
    <row r="42" customFormat="false" ht="15.75" hidden="false" customHeight="false" outlineLevel="0" collapsed="false">
      <c r="A42" s="0"/>
    </row>
    <row r="43" customFormat="false" ht="15" hidden="false" customHeight="false" outlineLevel="0" collapsed="false">
      <c r="A43" s="0"/>
    </row>
    <row r="44" customFormat="false" ht="15" hidden="false" customHeight="false" outlineLevel="0" collapsed="false">
      <c r="A44" s="0"/>
    </row>
    <row r="45" customFormat="false" ht="15" hidden="false" customHeight="false" outlineLevel="0" collapsed="false">
      <c r="A45" s="233"/>
      <c r="B45" s="233"/>
      <c r="C45" s="233"/>
      <c r="D45" s="233"/>
      <c r="E45" s="233"/>
      <c r="F45" s="233"/>
    </row>
    <row r="46" customFormat="false" ht="15" hidden="false" customHeight="false" outlineLevel="0" collapsed="false">
      <c r="A46" s="0"/>
    </row>
    <row r="47" customFormat="false" ht="15" hidden="false" customHeight="false" outlineLevel="0" collapsed="false">
      <c r="A47" s="0"/>
    </row>
    <row r="48" customFormat="false" ht="24.75" hidden="false" customHeight="true" outlineLevel="0" collapsed="false">
      <c r="A48" s="117" t="s">
        <v>181</v>
      </c>
      <c r="B48" s="117"/>
      <c r="C48" s="117"/>
      <c r="D48" s="117"/>
      <c r="E48" s="117"/>
      <c r="F48" s="117"/>
      <c r="G48" s="117"/>
      <c r="H48" s="117"/>
      <c r="I48" s="117"/>
    </row>
    <row r="49" customFormat="false" ht="18.75" hidden="false" customHeight="true" outlineLevel="0" collapsed="false">
      <c r="A49" s="119" t="s">
        <v>203</v>
      </c>
      <c r="B49" s="119"/>
      <c r="C49" s="120"/>
      <c r="D49" s="120" t="s">
        <v>329</v>
      </c>
      <c r="E49" s="120"/>
      <c r="F49" s="120"/>
      <c r="G49" s="121" t="s">
        <v>330</v>
      </c>
      <c r="H49" s="121"/>
      <c r="I49" s="121"/>
    </row>
    <row r="50" customFormat="false" ht="20.25" hidden="false" customHeight="true" outlineLevel="0" collapsed="false">
      <c r="A50" s="163" t="s">
        <v>331</v>
      </c>
      <c r="B50" s="234" t="s">
        <v>340</v>
      </c>
      <c r="C50" s="234"/>
      <c r="D50" s="234" t="s">
        <v>341</v>
      </c>
      <c r="E50" s="234"/>
      <c r="F50" s="234" t="s">
        <v>342</v>
      </c>
      <c r="G50" s="234"/>
      <c r="H50" s="234" t="s">
        <v>343</v>
      </c>
      <c r="I50" s="234"/>
    </row>
    <row r="51" customFormat="false" ht="16.5" hidden="false" customHeight="false" outlineLevel="0" collapsed="false">
      <c r="A51" s="163"/>
      <c r="B51" s="165" t="s">
        <v>163</v>
      </c>
      <c r="C51" s="165" t="s">
        <v>180</v>
      </c>
      <c r="D51" s="165" t="s">
        <v>163</v>
      </c>
      <c r="E51" s="165" t="s">
        <v>180</v>
      </c>
      <c r="F51" s="165" t="s">
        <v>149</v>
      </c>
      <c r="G51" s="165" t="s">
        <v>180</v>
      </c>
      <c r="H51" s="165" t="s">
        <v>149</v>
      </c>
      <c r="I51" s="165" t="s">
        <v>180</v>
      </c>
    </row>
    <row r="52" customFormat="false" ht="21.95" hidden="false" customHeight="true" outlineLevel="0" collapsed="false">
      <c r="A52" s="237" t="s">
        <v>30</v>
      </c>
      <c r="B52" s="49" t="n">
        <v>1200</v>
      </c>
      <c r="C52" s="49" t="n">
        <v>120000</v>
      </c>
      <c r="D52" s="49" t="n">
        <v>1000</v>
      </c>
      <c r="E52" s="49" t="n">
        <v>30000</v>
      </c>
      <c r="F52" s="49" t="n">
        <v>2135</v>
      </c>
      <c r="G52" s="49" t="n">
        <v>27220</v>
      </c>
      <c r="H52" s="49" t="n">
        <v>1890</v>
      </c>
      <c r="I52" s="49" t="n">
        <v>4770</v>
      </c>
      <c r="J52" s="238"/>
    </row>
    <row r="53" customFormat="false" ht="21.95" hidden="false" customHeight="true" outlineLevel="0" collapsed="false">
      <c r="A53" s="185" t="s">
        <v>31</v>
      </c>
      <c r="B53" s="130" t="n">
        <v>0</v>
      </c>
      <c r="C53" s="130" t="n">
        <v>0</v>
      </c>
      <c r="D53" s="130" t="n">
        <v>0</v>
      </c>
      <c r="E53" s="130" t="n">
        <v>0</v>
      </c>
      <c r="F53" s="130" t="n">
        <v>0</v>
      </c>
      <c r="G53" s="130" t="n">
        <v>0</v>
      </c>
      <c r="H53" s="130" t="n">
        <v>0</v>
      </c>
      <c r="I53" s="130" t="n">
        <v>0</v>
      </c>
      <c r="J53" s="238"/>
    </row>
    <row r="54" customFormat="false" ht="21.95" hidden="false" customHeight="true" outlineLevel="0" collapsed="false">
      <c r="A54" s="237" t="s">
        <v>32</v>
      </c>
      <c r="B54" s="49" t="n">
        <v>0</v>
      </c>
      <c r="C54" s="49" t="n">
        <v>0</v>
      </c>
      <c r="D54" s="49" t="n">
        <v>0</v>
      </c>
      <c r="E54" s="49" t="n">
        <v>0</v>
      </c>
      <c r="F54" s="49" t="n">
        <v>5593</v>
      </c>
      <c r="G54" s="49" t="n">
        <v>95991</v>
      </c>
      <c r="H54" s="49" t="n">
        <v>3275</v>
      </c>
      <c r="I54" s="49" t="n">
        <v>3625</v>
      </c>
      <c r="J54" s="238"/>
    </row>
    <row r="55" customFormat="false" ht="21.95" hidden="false" customHeight="true" outlineLevel="0" collapsed="false">
      <c r="A55" s="185" t="s">
        <v>33</v>
      </c>
      <c r="B55" s="130" t="n">
        <v>0</v>
      </c>
      <c r="C55" s="130" t="n">
        <v>0</v>
      </c>
      <c r="D55" s="130" t="n">
        <v>0</v>
      </c>
      <c r="E55" s="130" t="n">
        <v>0</v>
      </c>
      <c r="F55" s="130" t="n">
        <v>220</v>
      </c>
      <c r="G55" s="130" t="n">
        <v>1100</v>
      </c>
      <c r="H55" s="130" t="n">
        <v>9750</v>
      </c>
      <c r="I55" s="130" t="n">
        <v>74800</v>
      </c>
      <c r="J55" s="238"/>
    </row>
    <row r="56" customFormat="false" ht="21.95" hidden="false" customHeight="true" outlineLevel="0" collapsed="false">
      <c r="A56" s="237" t="s">
        <v>34</v>
      </c>
      <c r="B56" s="49" t="n">
        <v>0</v>
      </c>
      <c r="C56" s="49" t="n">
        <v>0</v>
      </c>
      <c r="D56" s="49" t="n">
        <v>0</v>
      </c>
      <c r="E56" s="49" t="n">
        <v>0</v>
      </c>
      <c r="F56" s="49" t="n">
        <v>230</v>
      </c>
      <c r="G56" s="49" t="n">
        <v>1840</v>
      </c>
      <c r="H56" s="49" t="n">
        <v>0</v>
      </c>
      <c r="I56" s="49" t="n">
        <v>0</v>
      </c>
      <c r="J56" s="238"/>
    </row>
    <row r="57" customFormat="false" ht="21.95" hidden="false" customHeight="true" outlineLevel="0" collapsed="false">
      <c r="A57" s="185" t="s">
        <v>35</v>
      </c>
      <c r="B57" s="130" t="n">
        <v>0</v>
      </c>
      <c r="C57" s="130" t="n">
        <v>0</v>
      </c>
      <c r="D57" s="130" t="n">
        <v>0</v>
      </c>
      <c r="E57" s="130" t="n">
        <v>0</v>
      </c>
      <c r="F57" s="130" t="n">
        <v>3000</v>
      </c>
      <c r="G57" s="130" t="n">
        <v>30000</v>
      </c>
      <c r="H57" s="130" t="n">
        <v>970</v>
      </c>
      <c r="I57" s="130" t="n">
        <v>1940</v>
      </c>
      <c r="J57" s="238"/>
    </row>
    <row r="58" customFormat="false" ht="21.95" hidden="false" customHeight="true" outlineLevel="0" collapsed="false">
      <c r="A58" s="237" t="s">
        <v>36</v>
      </c>
      <c r="B58" s="49" t="n">
        <v>0</v>
      </c>
      <c r="C58" s="49" t="n">
        <v>0</v>
      </c>
      <c r="D58" s="49" t="n">
        <v>0</v>
      </c>
      <c r="E58" s="49" t="n">
        <v>0</v>
      </c>
      <c r="F58" s="49" t="n">
        <v>1888</v>
      </c>
      <c r="G58" s="49" t="n">
        <v>19480</v>
      </c>
      <c r="H58" s="49" t="n">
        <v>1900</v>
      </c>
      <c r="I58" s="49" t="n">
        <v>3800</v>
      </c>
      <c r="J58" s="238"/>
    </row>
    <row r="59" customFormat="false" ht="21.95" hidden="false" customHeight="true" outlineLevel="0" collapsed="false">
      <c r="A59" s="185" t="s">
        <v>37</v>
      </c>
      <c r="B59" s="130" t="n">
        <v>0</v>
      </c>
      <c r="C59" s="130" t="n">
        <v>0</v>
      </c>
      <c r="D59" s="130" t="n">
        <v>0</v>
      </c>
      <c r="E59" s="130" t="n">
        <v>0</v>
      </c>
      <c r="F59" s="130" t="n">
        <v>680</v>
      </c>
      <c r="G59" s="130" t="n">
        <v>10560</v>
      </c>
      <c r="H59" s="130" t="n">
        <v>4000</v>
      </c>
      <c r="I59" s="130" t="n">
        <v>13925</v>
      </c>
      <c r="J59" s="238"/>
    </row>
    <row r="60" customFormat="false" ht="21.95" hidden="false" customHeight="true" outlineLevel="0" collapsed="false">
      <c r="A60" s="179" t="s">
        <v>38</v>
      </c>
      <c r="B60" s="49" t="n">
        <v>0</v>
      </c>
      <c r="C60" s="49" t="n">
        <v>0</v>
      </c>
      <c r="D60" s="49" t="n">
        <v>0</v>
      </c>
      <c r="E60" s="49" t="n">
        <v>0</v>
      </c>
      <c r="F60" s="49" t="n">
        <v>7702</v>
      </c>
      <c r="G60" s="49" t="n">
        <v>81232</v>
      </c>
      <c r="H60" s="49" t="n">
        <v>0</v>
      </c>
      <c r="I60" s="49" t="n">
        <v>0</v>
      </c>
      <c r="J60" s="238"/>
    </row>
    <row r="61" customFormat="false" ht="21.95" hidden="false" customHeight="true" outlineLevel="0" collapsed="false">
      <c r="A61" s="185" t="s">
        <v>39</v>
      </c>
      <c r="B61" s="130" t="n">
        <v>0</v>
      </c>
      <c r="C61" s="130" t="n">
        <v>0</v>
      </c>
      <c r="D61" s="130" t="n">
        <v>0</v>
      </c>
      <c r="E61" s="130" t="n">
        <v>0</v>
      </c>
      <c r="F61" s="130" t="n">
        <v>5605</v>
      </c>
      <c r="G61" s="130" t="n">
        <v>64500</v>
      </c>
      <c r="H61" s="130" t="n">
        <v>6880</v>
      </c>
      <c r="I61" s="130" t="n">
        <v>14680</v>
      </c>
      <c r="J61" s="238"/>
    </row>
    <row r="62" customFormat="false" ht="21.95" hidden="false" customHeight="true" outlineLevel="0" collapsed="false">
      <c r="A62" s="237" t="s">
        <v>40</v>
      </c>
      <c r="B62" s="49" t="n">
        <v>0</v>
      </c>
      <c r="C62" s="49" t="n">
        <v>0</v>
      </c>
      <c r="D62" s="49" t="n">
        <v>0</v>
      </c>
      <c r="E62" s="49" t="n">
        <v>0</v>
      </c>
      <c r="F62" s="49" t="n">
        <v>900</v>
      </c>
      <c r="G62" s="49" t="n">
        <v>21475</v>
      </c>
      <c r="H62" s="49" t="n">
        <v>0</v>
      </c>
      <c r="I62" s="49" t="n">
        <v>0</v>
      </c>
      <c r="J62" s="238"/>
    </row>
    <row r="63" customFormat="false" ht="21.95" hidden="false" customHeight="true" outlineLevel="0" collapsed="false">
      <c r="A63" s="185" t="s">
        <v>41</v>
      </c>
      <c r="B63" s="130" t="n">
        <v>0</v>
      </c>
      <c r="C63" s="130" t="n">
        <v>0</v>
      </c>
      <c r="D63" s="130" t="n">
        <v>1500</v>
      </c>
      <c r="E63" s="130" t="n">
        <v>67500</v>
      </c>
      <c r="F63" s="130" t="n">
        <v>5635</v>
      </c>
      <c r="G63" s="130" t="n">
        <v>44370</v>
      </c>
      <c r="H63" s="130" t="n">
        <v>33736</v>
      </c>
      <c r="I63" s="130" t="n">
        <v>29457</v>
      </c>
      <c r="J63" s="238"/>
    </row>
    <row r="64" customFormat="false" ht="21.95" hidden="false" customHeight="true" outlineLevel="0" collapsed="false">
      <c r="A64" s="218" t="s">
        <v>6</v>
      </c>
      <c r="B64" s="167" t="n">
        <f aca="false">SUM(B52:B63)</f>
        <v>1200</v>
      </c>
      <c r="C64" s="167" t="n">
        <f aca="false">SUM(C52:C63)</f>
        <v>120000</v>
      </c>
      <c r="D64" s="167" t="n">
        <f aca="false">SUM(D52:D63)</f>
        <v>2500</v>
      </c>
      <c r="E64" s="167" t="n">
        <f aca="false">SUM(E52:E63)</f>
        <v>97500</v>
      </c>
      <c r="F64" s="167" t="n">
        <f aca="false">SUM(F52:F63)</f>
        <v>33588</v>
      </c>
      <c r="G64" s="167" t="n">
        <f aca="false">SUM(G52:G63)</f>
        <v>397768</v>
      </c>
      <c r="H64" s="167" t="n">
        <f aca="false">SUM(H52:H63)</f>
        <v>62401</v>
      </c>
      <c r="I64" s="167" t="n">
        <f aca="false">SUM(I52:I63)</f>
        <v>146997</v>
      </c>
    </row>
    <row r="65" customFormat="false" ht="15.75" hidden="false" customHeight="false" outlineLevel="0" collapsed="false">
      <c r="A65" s="0"/>
      <c r="B65" s="19"/>
      <c r="D65" s="19"/>
      <c r="E65" s="19"/>
    </row>
    <row r="66" customFormat="false" ht="15" hidden="false" customHeight="false" outlineLevel="0" collapsed="false">
      <c r="A66" s="0"/>
      <c r="B66" s="19"/>
      <c r="D66" s="19"/>
      <c r="E66" s="19"/>
    </row>
    <row r="67" customFormat="false" ht="15" hidden="false" customHeight="false" outlineLevel="0" collapsed="false">
      <c r="A67" s="0"/>
      <c r="B67" s="19"/>
      <c r="D67" s="19"/>
      <c r="E67" s="19"/>
    </row>
    <row r="68" customFormat="false" ht="15" hidden="false" customHeight="false" outlineLevel="0" collapsed="false">
      <c r="A68" s="0"/>
    </row>
    <row r="69" customFormat="false" ht="15" hidden="false" customHeight="false" outlineLevel="0" collapsed="false">
      <c r="A69" s="0"/>
    </row>
    <row r="70" customFormat="false" ht="15" hidden="false" customHeight="true" outlineLevel="0" collapsed="false">
      <c r="A70" s="0"/>
    </row>
    <row r="71" customFormat="false" ht="23.25" hidden="false" customHeight="true" outlineLevel="0" collapsed="false">
      <c r="A71" s="117" t="s">
        <v>181</v>
      </c>
      <c r="B71" s="117"/>
      <c r="C71" s="117"/>
      <c r="D71" s="117"/>
      <c r="E71" s="117"/>
      <c r="F71" s="117"/>
      <c r="G71" s="117"/>
      <c r="H71" s="117"/>
      <c r="I71" s="117"/>
    </row>
    <row r="72" customFormat="false" ht="21" hidden="false" customHeight="true" outlineLevel="0" collapsed="false">
      <c r="A72" s="119" t="s">
        <v>203</v>
      </c>
      <c r="B72" s="119"/>
      <c r="C72" s="120"/>
      <c r="D72" s="120" t="s">
        <v>329</v>
      </c>
      <c r="E72" s="120"/>
      <c r="F72" s="120"/>
      <c r="G72" s="121" t="s">
        <v>330</v>
      </c>
      <c r="H72" s="121"/>
      <c r="I72" s="121"/>
    </row>
    <row r="73" customFormat="false" ht="15.75" hidden="false" customHeight="true" outlineLevel="0" collapsed="false">
      <c r="A73" s="171" t="s">
        <v>331</v>
      </c>
      <c r="B73" s="164" t="s">
        <v>344</v>
      </c>
      <c r="C73" s="164"/>
      <c r="D73" s="164" t="s">
        <v>345</v>
      </c>
      <c r="E73" s="164"/>
      <c r="F73" s="164" t="s">
        <v>346</v>
      </c>
      <c r="G73" s="164"/>
      <c r="H73" s="164" t="s">
        <v>347</v>
      </c>
      <c r="I73" s="164"/>
    </row>
    <row r="74" customFormat="false" ht="16.5" hidden="false" customHeight="false" outlineLevel="0" collapsed="false">
      <c r="A74" s="171"/>
      <c r="B74" s="165" t="s">
        <v>221</v>
      </c>
      <c r="C74" s="165" t="s">
        <v>180</v>
      </c>
      <c r="D74" s="165" t="s">
        <v>221</v>
      </c>
      <c r="E74" s="165" t="s">
        <v>180</v>
      </c>
      <c r="F74" s="165" t="s">
        <v>49</v>
      </c>
      <c r="G74" s="165" t="s">
        <v>180</v>
      </c>
      <c r="H74" s="165" t="s">
        <v>328</v>
      </c>
      <c r="I74" s="165" t="s">
        <v>180</v>
      </c>
    </row>
    <row r="75" customFormat="false" ht="21.95" hidden="false" customHeight="true" outlineLevel="0" collapsed="false">
      <c r="A75" s="237" t="s">
        <v>30</v>
      </c>
      <c r="B75" s="49" t="n">
        <v>718</v>
      </c>
      <c r="C75" s="49" t="n">
        <v>119000</v>
      </c>
      <c r="D75" s="49" t="n">
        <v>950</v>
      </c>
      <c r="E75" s="49" t="n">
        <v>380000</v>
      </c>
      <c r="F75" s="49" t="n">
        <v>4</v>
      </c>
      <c r="G75" s="49" t="n">
        <v>280000</v>
      </c>
      <c r="H75" s="49" t="n">
        <v>1550</v>
      </c>
      <c r="I75" s="49" t="n">
        <v>5000</v>
      </c>
    </row>
    <row r="76" customFormat="false" ht="21.95" hidden="false" customHeight="true" outlineLevel="0" collapsed="false">
      <c r="A76" s="185" t="s">
        <v>31</v>
      </c>
      <c r="B76" s="130" t="n">
        <v>1921</v>
      </c>
      <c r="C76" s="130" t="n">
        <v>568650</v>
      </c>
      <c r="D76" s="130" t="n">
        <v>2226</v>
      </c>
      <c r="E76" s="130" t="n">
        <v>645500</v>
      </c>
      <c r="F76" s="130" t="n">
        <v>0</v>
      </c>
      <c r="G76" s="130" t="n">
        <v>0</v>
      </c>
      <c r="H76" s="130" t="n">
        <v>150</v>
      </c>
      <c r="I76" s="130" t="n">
        <v>800</v>
      </c>
    </row>
    <row r="77" customFormat="false" ht="21.95" hidden="false" customHeight="true" outlineLevel="0" collapsed="false">
      <c r="A77" s="237" t="s">
        <v>32</v>
      </c>
      <c r="B77" s="49" t="n">
        <v>0</v>
      </c>
      <c r="C77" s="49" t="n">
        <v>0</v>
      </c>
      <c r="D77" s="49" t="n">
        <v>593</v>
      </c>
      <c r="E77" s="49" t="n">
        <v>244450</v>
      </c>
      <c r="F77" s="49" t="n">
        <v>0</v>
      </c>
      <c r="G77" s="49" t="n">
        <v>0</v>
      </c>
      <c r="H77" s="49" t="n">
        <v>425</v>
      </c>
      <c r="I77" s="49" t="n">
        <v>1150</v>
      </c>
    </row>
    <row r="78" customFormat="false" ht="21.95" hidden="false" customHeight="true" outlineLevel="0" collapsed="false">
      <c r="A78" s="185" t="s">
        <v>33</v>
      </c>
      <c r="B78" s="130" t="n">
        <v>81</v>
      </c>
      <c r="C78" s="130" t="n">
        <v>18435</v>
      </c>
      <c r="D78" s="130" t="n">
        <v>33</v>
      </c>
      <c r="E78" s="130" t="n">
        <v>8575</v>
      </c>
      <c r="F78" s="130" t="n">
        <v>0</v>
      </c>
      <c r="G78" s="130" t="n">
        <v>0</v>
      </c>
      <c r="H78" s="130" t="n">
        <v>815</v>
      </c>
      <c r="I78" s="130" t="n">
        <v>2310</v>
      </c>
    </row>
    <row r="79" customFormat="false" ht="21.95" hidden="false" customHeight="true" outlineLevel="0" collapsed="false">
      <c r="A79" s="237" t="s">
        <v>34</v>
      </c>
      <c r="B79" s="49" t="n">
        <v>22</v>
      </c>
      <c r="C79" s="49" t="n">
        <v>10700</v>
      </c>
      <c r="D79" s="49" t="n">
        <v>428</v>
      </c>
      <c r="E79" s="49" t="n">
        <v>224950</v>
      </c>
      <c r="F79" s="49" t="n">
        <v>0</v>
      </c>
      <c r="G79" s="49" t="n">
        <v>0</v>
      </c>
      <c r="H79" s="49" t="n">
        <v>0</v>
      </c>
      <c r="I79" s="49" t="n">
        <v>0</v>
      </c>
    </row>
    <row r="80" customFormat="false" ht="21.95" hidden="false" customHeight="true" outlineLevel="0" collapsed="false">
      <c r="A80" s="185" t="s">
        <v>35</v>
      </c>
      <c r="B80" s="130" t="n">
        <v>7</v>
      </c>
      <c r="C80" s="130" t="n">
        <v>3500</v>
      </c>
      <c r="D80" s="130" t="n">
        <v>29</v>
      </c>
      <c r="E80" s="130" t="n">
        <v>14500</v>
      </c>
      <c r="F80" s="130" t="n">
        <v>0</v>
      </c>
      <c r="G80" s="130" t="n">
        <v>0</v>
      </c>
      <c r="H80" s="130" t="n">
        <v>333</v>
      </c>
      <c r="I80" s="130" t="n">
        <v>1069</v>
      </c>
    </row>
    <row r="81" customFormat="false" ht="21.95" hidden="false" customHeight="true" outlineLevel="0" collapsed="false">
      <c r="A81" s="237" t="s">
        <v>36</v>
      </c>
      <c r="B81" s="49" t="n">
        <v>15</v>
      </c>
      <c r="C81" s="49" t="n">
        <v>3750</v>
      </c>
      <c r="D81" s="49" t="n">
        <v>4250</v>
      </c>
      <c r="E81" s="49" t="n">
        <v>2125000</v>
      </c>
      <c r="F81" s="49" t="n">
        <v>6</v>
      </c>
      <c r="G81" s="49" t="n">
        <v>99000</v>
      </c>
      <c r="H81" s="49" t="n">
        <v>490</v>
      </c>
      <c r="I81" s="49" t="n">
        <v>490</v>
      </c>
    </row>
    <row r="82" customFormat="false" ht="21.95" hidden="false" customHeight="true" outlineLevel="0" collapsed="false">
      <c r="A82" s="185" t="s">
        <v>37</v>
      </c>
      <c r="B82" s="130" t="n">
        <v>27</v>
      </c>
      <c r="C82" s="130" t="n">
        <v>5500</v>
      </c>
      <c r="D82" s="130" t="n">
        <v>170</v>
      </c>
      <c r="E82" s="130" t="n">
        <v>50450</v>
      </c>
      <c r="F82" s="130" t="n">
        <v>0</v>
      </c>
      <c r="G82" s="130" t="n">
        <v>0</v>
      </c>
      <c r="H82" s="130" t="n">
        <v>2400</v>
      </c>
      <c r="I82" s="130" t="n">
        <v>3015</v>
      </c>
    </row>
    <row r="83" customFormat="false" ht="21.95" hidden="false" customHeight="true" outlineLevel="0" collapsed="false">
      <c r="A83" s="179" t="s">
        <v>38</v>
      </c>
      <c r="B83" s="49" t="n">
        <v>0</v>
      </c>
      <c r="C83" s="49" t="n">
        <v>0</v>
      </c>
      <c r="D83" s="49" t="n">
        <v>3500</v>
      </c>
      <c r="E83" s="49" t="n">
        <v>1750000</v>
      </c>
      <c r="F83" s="49" t="n">
        <v>1</v>
      </c>
      <c r="G83" s="49" t="n">
        <v>150000</v>
      </c>
      <c r="H83" s="49" t="n">
        <v>1000</v>
      </c>
      <c r="I83" s="49" t="n">
        <v>5000</v>
      </c>
    </row>
    <row r="84" customFormat="false" ht="21.95" hidden="false" customHeight="true" outlineLevel="0" collapsed="false">
      <c r="A84" s="185" t="s">
        <v>39</v>
      </c>
      <c r="B84" s="130" t="n">
        <v>6005</v>
      </c>
      <c r="C84" s="130" t="n">
        <v>1501250</v>
      </c>
      <c r="D84" s="130" t="n">
        <v>1607</v>
      </c>
      <c r="E84" s="130" t="n">
        <v>522750</v>
      </c>
      <c r="F84" s="130" t="n">
        <v>0</v>
      </c>
      <c r="G84" s="130" t="n">
        <v>0</v>
      </c>
      <c r="H84" s="130" t="n">
        <v>2060</v>
      </c>
      <c r="I84" s="130" t="n">
        <v>14120</v>
      </c>
    </row>
    <row r="85" customFormat="false" ht="21.95" hidden="false" customHeight="true" outlineLevel="0" collapsed="false">
      <c r="A85" s="237" t="s">
        <v>40</v>
      </c>
      <c r="B85" s="49" t="n">
        <v>1635</v>
      </c>
      <c r="C85" s="49" t="n">
        <v>390500</v>
      </c>
      <c r="D85" s="49" t="n">
        <v>1500</v>
      </c>
      <c r="E85" s="49" t="n">
        <v>795000</v>
      </c>
      <c r="F85" s="49" t="n">
        <v>0</v>
      </c>
      <c r="G85" s="49" t="n">
        <v>0</v>
      </c>
      <c r="H85" s="49" t="n">
        <v>5000</v>
      </c>
      <c r="I85" s="49" t="n">
        <v>6000</v>
      </c>
    </row>
    <row r="86" customFormat="false" ht="21.95" hidden="false" customHeight="true" outlineLevel="0" collapsed="false">
      <c r="A86" s="185" t="s">
        <v>41</v>
      </c>
      <c r="B86" s="130" t="n">
        <v>51</v>
      </c>
      <c r="C86" s="130" t="n">
        <v>20345</v>
      </c>
      <c r="D86" s="130" t="n">
        <v>2500</v>
      </c>
      <c r="E86" s="130" t="n">
        <v>1325000</v>
      </c>
      <c r="F86" s="130" t="n">
        <v>0</v>
      </c>
      <c r="G86" s="130" t="n">
        <v>0</v>
      </c>
      <c r="H86" s="130" t="n">
        <v>6060</v>
      </c>
      <c r="I86" s="130" t="n">
        <v>5942</v>
      </c>
    </row>
    <row r="87" customFormat="false" ht="21.95" hidden="false" customHeight="true" outlineLevel="0" collapsed="false">
      <c r="A87" s="239" t="s">
        <v>6</v>
      </c>
      <c r="B87" s="167" t="n">
        <f aca="false">SUM(B75:B86)</f>
        <v>10482</v>
      </c>
      <c r="C87" s="167" t="n">
        <f aca="false">SUM(C75:C86)</f>
        <v>2641630</v>
      </c>
      <c r="D87" s="167" t="n">
        <f aca="false">SUM(D75:D86)</f>
        <v>17786</v>
      </c>
      <c r="E87" s="167" t="n">
        <f aca="false">SUM(E75:E86)</f>
        <v>8086175</v>
      </c>
      <c r="F87" s="167" t="n">
        <f aca="false">SUM(F75:F86)</f>
        <v>11</v>
      </c>
      <c r="G87" s="167" t="n">
        <f aca="false">SUM(G75:G86)</f>
        <v>529000</v>
      </c>
      <c r="H87" s="167" t="n">
        <f aca="false">SUM(H75:H86)</f>
        <v>20283</v>
      </c>
      <c r="I87" s="167" t="n">
        <f aca="false">SUM(I75:I86)</f>
        <v>44896</v>
      </c>
    </row>
    <row r="88" customFormat="false" ht="15.75" hidden="false" customHeight="false" outlineLevel="0" collapsed="false">
      <c r="A88" s="0"/>
    </row>
    <row r="89" customFormat="false" ht="15" hidden="false" customHeight="false" outlineLevel="0" collapsed="false">
      <c r="A89" s="233"/>
      <c r="B89" s="233"/>
      <c r="C89" s="233"/>
      <c r="D89" s="233"/>
      <c r="E89" s="233"/>
      <c r="F89" s="233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2" hidden="false" customHeight="true" outlineLevel="0" collapsed="false">
      <c r="A93" s="0"/>
    </row>
    <row r="94" customFormat="false" ht="12" hidden="false" customHeight="true" outlineLevel="0" collapsed="false">
      <c r="A94" s="0"/>
    </row>
    <row r="95" customFormat="false" ht="20.25" hidden="false" customHeight="true" outlineLevel="0" collapsed="false">
      <c r="A95" s="117" t="s">
        <v>181</v>
      </c>
      <c r="B95" s="117"/>
      <c r="C95" s="117"/>
      <c r="D95" s="117"/>
      <c r="E95" s="117"/>
      <c r="F95" s="117"/>
      <c r="G95" s="117"/>
      <c r="H95" s="117"/>
      <c r="I95" s="117"/>
    </row>
    <row r="96" customFormat="false" ht="18" hidden="false" customHeight="true" outlineLevel="0" collapsed="false">
      <c r="A96" s="119" t="s">
        <v>203</v>
      </c>
      <c r="B96" s="119"/>
      <c r="C96" s="120"/>
      <c r="D96" s="120" t="s">
        <v>329</v>
      </c>
      <c r="E96" s="120"/>
      <c r="F96" s="120"/>
      <c r="G96" s="121" t="s">
        <v>330</v>
      </c>
      <c r="H96" s="121"/>
      <c r="I96" s="121"/>
    </row>
    <row r="97" customFormat="false" ht="15.75" hidden="false" customHeight="true" outlineLevel="0" collapsed="false">
      <c r="A97" s="171" t="s">
        <v>331</v>
      </c>
      <c r="B97" s="164" t="s">
        <v>348</v>
      </c>
      <c r="C97" s="164"/>
      <c r="D97" s="178" t="s">
        <v>349</v>
      </c>
      <c r="E97" s="178"/>
      <c r="F97" s="164" t="s">
        <v>350</v>
      </c>
      <c r="G97" s="164"/>
      <c r="H97" s="164" t="s">
        <v>351</v>
      </c>
      <c r="I97" s="164"/>
    </row>
    <row r="98" customFormat="false" ht="16.5" hidden="false" customHeight="false" outlineLevel="0" collapsed="false">
      <c r="A98" s="171"/>
      <c r="B98" s="165" t="s">
        <v>8</v>
      </c>
      <c r="C98" s="165" t="s">
        <v>180</v>
      </c>
      <c r="D98" s="165" t="s">
        <v>8</v>
      </c>
      <c r="E98" s="165" t="s">
        <v>180</v>
      </c>
      <c r="F98" s="165" t="s">
        <v>8</v>
      </c>
      <c r="G98" s="165" t="s">
        <v>180</v>
      </c>
      <c r="H98" s="165" t="s">
        <v>163</v>
      </c>
      <c r="I98" s="165" t="s">
        <v>180</v>
      </c>
    </row>
    <row r="99" customFormat="false" ht="21.95" hidden="false" customHeight="true" outlineLevel="0" collapsed="false">
      <c r="A99" s="237" t="s">
        <v>30</v>
      </c>
      <c r="B99" s="49" t="n">
        <v>2</v>
      </c>
      <c r="C99" s="49" t="n">
        <v>170000</v>
      </c>
      <c r="D99" s="49" t="n">
        <v>29</v>
      </c>
      <c r="E99" s="49" t="n">
        <v>19200</v>
      </c>
      <c r="F99" s="49" t="n">
        <v>8</v>
      </c>
      <c r="G99" s="49" t="n">
        <v>4300</v>
      </c>
      <c r="H99" s="49" t="n">
        <v>16100</v>
      </c>
      <c r="I99" s="49" t="n">
        <v>29550</v>
      </c>
    </row>
    <row r="100" customFormat="false" ht="21.95" hidden="false" customHeight="true" outlineLevel="0" collapsed="false">
      <c r="A100" s="185" t="s">
        <v>31</v>
      </c>
      <c r="B100" s="130" t="n">
        <v>0</v>
      </c>
      <c r="C100" s="130" t="n">
        <v>0</v>
      </c>
      <c r="D100" s="130" t="n">
        <v>0</v>
      </c>
      <c r="E100" s="130" t="n">
        <v>0</v>
      </c>
      <c r="F100" s="130" t="n">
        <v>0</v>
      </c>
      <c r="G100" s="130" t="n">
        <v>0</v>
      </c>
      <c r="H100" s="130" t="n">
        <v>201</v>
      </c>
      <c r="I100" s="130" t="n">
        <v>523</v>
      </c>
    </row>
    <row r="101" customFormat="false" ht="21.95" hidden="false" customHeight="true" outlineLevel="0" collapsed="false">
      <c r="A101" s="237" t="s">
        <v>32</v>
      </c>
      <c r="B101" s="49" t="n">
        <v>3</v>
      </c>
      <c r="C101" s="49" t="n">
        <v>320123</v>
      </c>
      <c r="D101" s="49" t="n">
        <v>74</v>
      </c>
      <c r="E101" s="49" t="n">
        <v>80900</v>
      </c>
      <c r="F101" s="49" t="n">
        <v>48</v>
      </c>
      <c r="G101" s="49" t="n">
        <v>29490</v>
      </c>
      <c r="H101" s="49" t="n">
        <v>148</v>
      </c>
      <c r="I101" s="49" t="n">
        <v>301</v>
      </c>
    </row>
    <row r="102" customFormat="false" ht="21.95" hidden="false" customHeight="true" outlineLevel="0" collapsed="false">
      <c r="A102" s="185" t="s">
        <v>33</v>
      </c>
      <c r="B102" s="130" t="n">
        <v>5</v>
      </c>
      <c r="C102" s="130" t="n">
        <v>560320</v>
      </c>
      <c r="D102" s="130" t="n">
        <v>264</v>
      </c>
      <c r="E102" s="130" t="n">
        <v>177050</v>
      </c>
      <c r="F102" s="130" t="n">
        <v>150</v>
      </c>
      <c r="G102" s="130" t="n">
        <v>97500</v>
      </c>
      <c r="H102" s="130" t="n">
        <v>1351</v>
      </c>
      <c r="I102" s="130" t="n">
        <v>2940</v>
      </c>
    </row>
    <row r="103" customFormat="false" ht="21.95" hidden="false" customHeight="true" outlineLevel="0" collapsed="false">
      <c r="A103" s="237" t="s">
        <v>34</v>
      </c>
      <c r="B103" s="49" t="n">
        <v>0</v>
      </c>
      <c r="C103" s="49" t="n">
        <v>0</v>
      </c>
      <c r="D103" s="49" t="n">
        <v>76</v>
      </c>
      <c r="E103" s="49" t="n">
        <v>73900</v>
      </c>
      <c r="F103" s="49" t="n">
        <v>0</v>
      </c>
      <c r="G103" s="49" t="n">
        <v>0</v>
      </c>
      <c r="H103" s="49" t="n">
        <v>844</v>
      </c>
      <c r="I103" s="49" t="n">
        <v>1992</v>
      </c>
    </row>
    <row r="104" customFormat="false" ht="21.95" hidden="false" customHeight="true" outlineLevel="0" collapsed="false">
      <c r="A104" s="185" t="s">
        <v>35</v>
      </c>
      <c r="B104" s="130" t="n">
        <v>0</v>
      </c>
      <c r="C104" s="130" t="n">
        <v>0</v>
      </c>
      <c r="D104" s="130" t="n">
        <v>91</v>
      </c>
      <c r="E104" s="130" t="n">
        <v>78600</v>
      </c>
      <c r="F104" s="130" t="n">
        <v>8</v>
      </c>
      <c r="G104" s="130" t="n">
        <v>4000</v>
      </c>
      <c r="H104" s="130" t="n">
        <v>1535</v>
      </c>
      <c r="I104" s="130" t="n">
        <v>3070</v>
      </c>
    </row>
    <row r="105" customFormat="false" ht="21.95" hidden="false" customHeight="true" outlineLevel="0" collapsed="false">
      <c r="A105" s="237" t="s">
        <v>36</v>
      </c>
      <c r="B105" s="49" t="n">
        <v>10</v>
      </c>
      <c r="C105" s="49" t="n">
        <v>2130250</v>
      </c>
      <c r="D105" s="49" t="n">
        <v>73</v>
      </c>
      <c r="E105" s="49" t="n">
        <v>90250</v>
      </c>
      <c r="F105" s="49" t="n">
        <v>35750</v>
      </c>
      <c r="G105" s="49" t="n">
        <v>3100</v>
      </c>
      <c r="H105" s="49" t="n">
        <v>2121</v>
      </c>
      <c r="I105" s="49" t="n">
        <v>4242</v>
      </c>
    </row>
    <row r="106" customFormat="false" ht="21.95" hidden="false" customHeight="true" outlineLevel="0" collapsed="false">
      <c r="A106" s="185" t="s">
        <v>37</v>
      </c>
      <c r="B106" s="130" t="n">
        <v>0</v>
      </c>
      <c r="C106" s="130" t="n">
        <v>0</v>
      </c>
      <c r="D106" s="130" t="n">
        <v>78</v>
      </c>
      <c r="E106" s="130" t="n">
        <v>87850</v>
      </c>
      <c r="F106" s="130" t="n">
        <v>0</v>
      </c>
      <c r="G106" s="130" t="n">
        <v>0</v>
      </c>
      <c r="H106" s="130" t="n">
        <v>4810</v>
      </c>
      <c r="I106" s="130" t="n">
        <v>9425</v>
      </c>
    </row>
    <row r="107" customFormat="false" ht="21.95" hidden="false" customHeight="true" outlineLevel="0" collapsed="false">
      <c r="A107" s="179" t="s">
        <v>38</v>
      </c>
      <c r="B107" s="49" t="n">
        <v>4</v>
      </c>
      <c r="C107" s="49" t="n">
        <v>430221</v>
      </c>
      <c r="D107" s="49" t="n">
        <v>75</v>
      </c>
      <c r="E107" s="49" t="n">
        <v>66000</v>
      </c>
      <c r="F107" s="49" t="n">
        <v>1</v>
      </c>
      <c r="G107" s="49" t="n">
        <v>700</v>
      </c>
      <c r="H107" s="49" t="n">
        <v>10</v>
      </c>
      <c r="I107" s="49" t="n">
        <v>40</v>
      </c>
    </row>
    <row r="108" customFormat="false" ht="21.95" hidden="false" customHeight="true" outlineLevel="0" collapsed="false">
      <c r="A108" s="185" t="s">
        <v>39</v>
      </c>
      <c r="B108" s="130" t="n">
        <v>0</v>
      </c>
      <c r="C108" s="130" t="n">
        <v>0</v>
      </c>
      <c r="D108" s="130" t="n">
        <v>305</v>
      </c>
      <c r="E108" s="130" t="n">
        <v>302950</v>
      </c>
      <c r="F108" s="130" t="n">
        <v>19</v>
      </c>
      <c r="G108" s="130" t="n">
        <v>9500</v>
      </c>
      <c r="H108" s="130" t="n">
        <v>640</v>
      </c>
      <c r="I108" s="130" t="n">
        <v>1365</v>
      </c>
    </row>
    <row r="109" customFormat="false" ht="21.95" hidden="false" customHeight="true" outlineLevel="0" collapsed="false">
      <c r="A109" s="237" t="s">
        <v>40</v>
      </c>
      <c r="B109" s="49" t="n">
        <v>0</v>
      </c>
      <c r="C109" s="49" t="n">
        <v>0</v>
      </c>
      <c r="D109" s="49" t="n">
        <v>118</v>
      </c>
      <c r="E109" s="49" t="n">
        <v>119600</v>
      </c>
      <c r="F109" s="49" t="n">
        <v>20</v>
      </c>
      <c r="G109" s="49" t="n">
        <v>10000</v>
      </c>
      <c r="H109" s="49" t="n">
        <v>2450</v>
      </c>
      <c r="I109" s="49" t="n">
        <v>3900</v>
      </c>
    </row>
    <row r="110" customFormat="false" ht="21.95" hidden="false" customHeight="true" outlineLevel="0" collapsed="false">
      <c r="A110" s="185" t="s">
        <v>41</v>
      </c>
      <c r="B110" s="130" t="n">
        <v>7</v>
      </c>
      <c r="C110" s="130" t="n">
        <v>1189000</v>
      </c>
      <c r="D110" s="130" t="n">
        <v>498</v>
      </c>
      <c r="E110" s="130" t="n">
        <v>443200</v>
      </c>
      <c r="F110" s="130" t="n">
        <v>6</v>
      </c>
      <c r="G110" s="130" t="n">
        <v>2100</v>
      </c>
      <c r="H110" s="130" t="n">
        <v>0</v>
      </c>
      <c r="I110" s="130" t="n">
        <v>0</v>
      </c>
    </row>
    <row r="111" customFormat="false" ht="21.95" hidden="false" customHeight="true" outlineLevel="0" collapsed="false">
      <c r="A111" s="239" t="s">
        <v>6</v>
      </c>
      <c r="B111" s="167" t="n">
        <f aca="false">SUM(B99:B110)</f>
        <v>31</v>
      </c>
      <c r="C111" s="167" t="n">
        <f aca="false">SUM(C99:C110)</f>
        <v>4799914</v>
      </c>
      <c r="D111" s="167" t="n">
        <f aca="false">SUM(D99:D110)</f>
        <v>1681</v>
      </c>
      <c r="E111" s="167" t="n">
        <f aca="false">SUM(E99:E110)</f>
        <v>1539500</v>
      </c>
      <c r="F111" s="167" t="n">
        <f aca="false">SUM(F99:F110)</f>
        <v>36010</v>
      </c>
      <c r="G111" s="167" t="n">
        <f aca="false">SUM(G99:G110)</f>
        <v>160690</v>
      </c>
      <c r="H111" s="167" t="n">
        <f aca="false">SUM(H99:H110)</f>
        <v>30210</v>
      </c>
      <c r="I111" s="167" t="n">
        <f aca="false">SUM(I99:I110)</f>
        <v>57348</v>
      </c>
    </row>
    <row r="112" customFormat="false" ht="15.75" hidden="false" customHeight="false" outlineLevel="0" collapsed="false">
      <c r="A112" s="0"/>
    </row>
    <row r="113" customFormat="false" ht="15" hidden="false" customHeight="false" outlineLevel="0" collapsed="false">
      <c r="A113" s="233"/>
      <c r="B113" s="233"/>
      <c r="C113" s="233"/>
      <c r="D113" s="233"/>
      <c r="E113" s="233"/>
      <c r="F113" s="233"/>
    </row>
    <row r="114" customFormat="false" ht="15" hidden="false" customHeight="false" outlineLevel="0" collapsed="false">
      <c r="A114" s="240"/>
      <c r="B114" s="240"/>
      <c r="C114" s="240"/>
      <c r="D114" s="240"/>
      <c r="E114" s="240"/>
      <c r="F114" s="240"/>
    </row>
    <row r="115" customFormat="false" ht="15" hidden="false" customHeight="false" outlineLevel="0" collapsed="false">
      <c r="A115" s="240"/>
      <c r="B115" s="240"/>
      <c r="C115" s="240"/>
      <c r="D115" s="240"/>
      <c r="E115" s="240"/>
      <c r="F115" s="24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21.75" hidden="false" customHeight="true" outlineLevel="0" collapsed="false">
      <c r="A119" s="117" t="s">
        <v>181</v>
      </c>
      <c r="B119" s="117"/>
      <c r="C119" s="117"/>
      <c r="D119" s="117"/>
      <c r="E119" s="117"/>
      <c r="F119" s="117"/>
      <c r="G119" s="117"/>
      <c r="H119" s="117"/>
      <c r="I119" s="117"/>
    </row>
    <row r="120" customFormat="false" ht="18.75" hidden="false" customHeight="true" outlineLevel="0" collapsed="false">
      <c r="A120" s="119" t="s">
        <v>203</v>
      </c>
      <c r="B120" s="119"/>
      <c r="C120" s="148"/>
      <c r="D120" s="120" t="s">
        <v>329</v>
      </c>
      <c r="E120" s="120"/>
      <c r="F120" s="120"/>
      <c r="G120" s="53"/>
      <c r="H120" s="121" t="s">
        <v>330</v>
      </c>
      <c r="I120" s="121"/>
      <c r="J120" s="241"/>
    </row>
    <row r="121" customFormat="false" ht="15.75" hidden="false" customHeight="true" outlineLevel="0" collapsed="false">
      <c r="A121" s="171" t="s">
        <v>29</v>
      </c>
      <c r="B121" s="164" t="s">
        <v>352</v>
      </c>
      <c r="C121" s="164"/>
      <c r="D121" s="164" t="s">
        <v>353</v>
      </c>
      <c r="E121" s="164"/>
      <c r="F121" s="164" t="s">
        <v>354</v>
      </c>
      <c r="G121" s="164"/>
      <c r="H121" s="164" t="s">
        <v>355</v>
      </c>
      <c r="I121" s="164"/>
      <c r="J121" s="198"/>
    </row>
    <row r="122" customFormat="false" ht="16.5" hidden="false" customHeight="false" outlineLevel="0" collapsed="false">
      <c r="A122" s="171"/>
      <c r="B122" s="165" t="s">
        <v>149</v>
      </c>
      <c r="C122" s="165" t="s">
        <v>180</v>
      </c>
      <c r="D122" s="165" t="s">
        <v>163</v>
      </c>
      <c r="E122" s="165" t="s">
        <v>180</v>
      </c>
      <c r="F122" s="165" t="s">
        <v>149</v>
      </c>
      <c r="G122" s="165" t="s">
        <v>180</v>
      </c>
      <c r="H122" s="165" t="s">
        <v>163</v>
      </c>
      <c r="I122" s="165" t="s">
        <v>180</v>
      </c>
      <c r="J122" s="198"/>
    </row>
    <row r="123" customFormat="false" ht="21.95" hidden="false" customHeight="true" outlineLevel="0" collapsed="false">
      <c r="A123" s="144" t="s">
        <v>30</v>
      </c>
      <c r="B123" s="49" t="n">
        <v>63860</v>
      </c>
      <c r="C123" s="49" t="n">
        <v>1163600</v>
      </c>
      <c r="D123" s="49" t="n">
        <v>600</v>
      </c>
      <c r="E123" s="49" t="n">
        <v>24000</v>
      </c>
      <c r="F123" s="49" t="n">
        <v>300</v>
      </c>
      <c r="G123" s="49" t="n">
        <v>13500</v>
      </c>
      <c r="H123" s="49" t="n">
        <v>11</v>
      </c>
      <c r="I123" s="49" t="n">
        <v>2750</v>
      </c>
      <c r="J123" s="198"/>
    </row>
    <row r="124" customFormat="false" ht="21.95" hidden="false" customHeight="true" outlineLevel="0" collapsed="false">
      <c r="A124" s="131" t="s">
        <v>31</v>
      </c>
      <c r="B124" s="130" t="n">
        <v>705655</v>
      </c>
      <c r="C124" s="130" t="n">
        <v>7287337</v>
      </c>
      <c r="D124" s="130" t="n">
        <v>0</v>
      </c>
      <c r="E124" s="130" t="n">
        <v>0</v>
      </c>
      <c r="F124" s="130" t="n">
        <v>0</v>
      </c>
      <c r="G124" s="130" t="n">
        <v>0</v>
      </c>
      <c r="H124" s="130" t="n">
        <v>822</v>
      </c>
      <c r="I124" s="130" t="n">
        <v>39750</v>
      </c>
      <c r="J124" s="198"/>
    </row>
    <row r="125" customFormat="false" ht="21.95" hidden="false" customHeight="true" outlineLevel="0" collapsed="false">
      <c r="A125" s="144" t="s">
        <v>32</v>
      </c>
      <c r="B125" s="49" t="n">
        <v>637960</v>
      </c>
      <c r="C125" s="49" t="n">
        <v>9208830</v>
      </c>
      <c r="D125" s="49" t="n">
        <v>560</v>
      </c>
      <c r="E125" s="49" t="n">
        <v>25000</v>
      </c>
      <c r="F125" s="49" t="n">
        <v>210</v>
      </c>
      <c r="G125" s="49" t="n">
        <v>4200</v>
      </c>
      <c r="H125" s="49" t="n">
        <v>3500</v>
      </c>
      <c r="I125" s="49" t="n">
        <v>530000</v>
      </c>
      <c r="J125" s="198"/>
    </row>
    <row r="126" customFormat="false" ht="21.95" hidden="false" customHeight="true" outlineLevel="0" collapsed="false">
      <c r="A126" s="131" t="s">
        <v>33</v>
      </c>
      <c r="B126" s="130" t="n">
        <v>843373</v>
      </c>
      <c r="C126" s="130" t="n">
        <v>8876975</v>
      </c>
      <c r="D126" s="130" t="n">
        <v>0</v>
      </c>
      <c r="E126" s="130" t="n">
        <v>0</v>
      </c>
      <c r="F126" s="130" t="n">
        <v>0</v>
      </c>
      <c r="G126" s="130" t="n">
        <v>0</v>
      </c>
      <c r="H126" s="130" t="n">
        <v>1301</v>
      </c>
      <c r="I126" s="130" t="n">
        <v>159725</v>
      </c>
      <c r="J126" s="198"/>
    </row>
    <row r="127" customFormat="false" ht="21.95" hidden="false" customHeight="true" outlineLevel="0" collapsed="false">
      <c r="A127" s="144" t="s">
        <v>34</v>
      </c>
      <c r="B127" s="49" t="n">
        <v>81250</v>
      </c>
      <c r="C127" s="49" t="n">
        <v>1497500</v>
      </c>
      <c r="D127" s="49" t="n">
        <v>0</v>
      </c>
      <c r="E127" s="49" t="n">
        <v>0</v>
      </c>
      <c r="F127" s="49" t="n">
        <v>0</v>
      </c>
      <c r="G127" s="49" t="n">
        <v>0</v>
      </c>
      <c r="H127" s="49" t="n">
        <v>0</v>
      </c>
      <c r="I127" s="49" t="n">
        <v>0</v>
      </c>
      <c r="J127" s="198"/>
    </row>
    <row r="128" customFormat="false" ht="21.95" hidden="false" customHeight="true" outlineLevel="0" collapsed="false">
      <c r="A128" s="131" t="s">
        <v>35</v>
      </c>
      <c r="B128" s="130" t="n">
        <v>139595</v>
      </c>
      <c r="C128" s="130" t="n">
        <v>2033830</v>
      </c>
      <c r="D128" s="130" t="n">
        <v>0</v>
      </c>
      <c r="E128" s="130" t="n">
        <v>0</v>
      </c>
      <c r="F128" s="130" t="n">
        <v>0</v>
      </c>
      <c r="G128" s="130" t="n">
        <v>0</v>
      </c>
      <c r="H128" s="130" t="n">
        <v>159</v>
      </c>
      <c r="I128" s="130" t="n">
        <v>16812</v>
      </c>
      <c r="J128" s="198"/>
    </row>
    <row r="129" customFormat="false" ht="21.95" hidden="false" customHeight="true" outlineLevel="0" collapsed="false">
      <c r="A129" s="144" t="s">
        <v>36</v>
      </c>
      <c r="B129" s="49" t="n">
        <v>1054518</v>
      </c>
      <c r="C129" s="49" t="n">
        <v>12116761</v>
      </c>
      <c r="D129" s="49" t="n">
        <v>136</v>
      </c>
      <c r="E129" s="49" t="n">
        <v>3400</v>
      </c>
      <c r="F129" s="49" t="n">
        <v>0</v>
      </c>
      <c r="G129" s="49" t="n">
        <v>0</v>
      </c>
      <c r="H129" s="49" t="n">
        <v>1749</v>
      </c>
      <c r="I129" s="49" t="n">
        <v>369200</v>
      </c>
      <c r="J129" s="198"/>
    </row>
    <row r="130" customFormat="false" ht="21.95" hidden="false" customHeight="true" outlineLevel="0" collapsed="false">
      <c r="A130" s="131" t="s">
        <v>37</v>
      </c>
      <c r="B130" s="130" t="n">
        <v>181400</v>
      </c>
      <c r="C130" s="130" t="n">
        <v>2094875</v>
      </c>
      <c r="D130" s="130" t="n">
        <v>100</v>
      </c>
      <c r="E130" s="130" t="n">
        <v>2000</v>
      </c>
      <c r="F130" s="130" t="n">
        <v>0</v>
      </c>
      <c r="G130" s="130" t="n">
        <v>0</v>
      </c>
      <c r="H130" s="130" t="n">
        <v>48</v>
      </c>
      <c r="I130" s="130" t="n">
        <v>7200</v>
      </c>
      <c r="J130" s="198"/>
    </row>
    <row r="131" customFormat="false" ht="21.95" hidden="false" customHeight="true" outlineLevel="0" collapsed="false">
      <c r="A131" s="144" t="s">
        <v>38</v>
      </c>
      <c r="B131" s="49" t="n">
        <v>292080</v>
      </c>
      <c r="C131" s="49" t="n">
        <v>3493600</v>
      </c>
      <c r="D131" s="49" t="n">
        <v>0</v>
      </c>
      <c r="E131" s="49" t="n">
        <v>0</v>
      </c>
      <c r="F131" s="49" t="n">
        <v>0</v>
      </c>
      <c r="G131" s="49" t="n">
        <v>0</v>
      </c>
      <c r="H131" s="49" t="n">
        <v>0</v>
      </c>
      <c r="I131" s="49" t="n">
        <v>0</v>
      </c>
      <c r="J131" s="198"/>
    </row>
    <row r="132" customFormat="false" ht="21.95" hidden="false" customHeight="true" outlineLevel="0" collapsed="false">
      <c r="A132" s="131" t="s">
        <v>39</v>
      </c>
      <c r="B132" s="130" t="n">
        <v>795947</v>
      </c>
      <c r="C132" s="130" t="n">
        <v>9355414</v>
      </c>
      <c r="D132" s="130" t="n">
        <v>0</v>
      </c>
      <c r="E132" s="130" t="n">
        <v>0</v>
      </c>
      <c r="F132" s="130" t="n">
        <v>0</v>
      </c>
      <c r="G132" s="130" t="n">
        <v>0</v>
      </c>
      <c r="H132" s="130" t="n">
        <v>0</v>
      </c>
      <c r="I132" s="130" t="n">
        <v>0</v>
      </c>
      <c r="J132" s="198"/>
    </row>
    <row r="133" customFormat="false" ht="21.95" hidden="false" customHeight="true" outlineLevel="0" collapsed="false">
      <c r="A133" s="144" t="s">
        <v>40</v>
      </c>
      <c r="B133" s="49" t="n">
        <v>510752</v>
      </c>
      <c r="C133" s="49" t="n">
        <v>6702420</v>
      </c>
      <c r="D133" s="49" t="n">
        <v>0</v>
      </c>
      <c r="E133" s="49" t="n">
        <v>0</v>
      </c>
      <c r="F133" s="49" t="n">
        <v>0</v>
      </c>
      <c r="G133" s="49" t="n">
        <v>0</v>
      </c>
      <c r="H133" s="49" t="n">
        <v>0</v>
      </c>
      <c r="I133" s="49" t="n">
        <v>0</v>
      </c>
      <c r="J133" s="198"/>
    </row>
    <row r="134" customFormat="false" ht="21.95" hidden="false" customHeight="true" outlineLevel="0" collapsed="false">
      <c r="A134" s="131" t="s">
        <v>41</v>
      </c>
      <c r="B134" s="130" t="n">
        <v>632292</v>
      </c>
      <c r="C134" s="130" t="n">
        <v>7802272</v>
      </c>
      <c r="D134" s="130" t="n">
        <v>1500</v>
      </c>
      <c r="E134" s="130" t="n">
        <v>75000</v>
      </c>
      <c r="F134" s="130" t="n">
        <v>0</v>
      </c>
      <c r="G134" s="130" t="n">
        <v>0</v>
      </c>
      <c r="H134" s="130" t="n">
        <v>0</v>
      </c>
      <c r="I134" s="130" t="n">
        <v>0</v>
      </c>
      <c r="J134" s="198"/>
    </row>
    <row r="135" customFormat="false" ht="21.95" hidden="false" customHeight="true" outlineLevel="0" collapsed="false">
      <c r="A135" s="239" t="s">
        <v>6</v>
      </c>
      <c r="B135" s="167" t="n">
        <f aca="false">SUM(B123:B134)</f>
        <v>5938682</v>
      </c>
      <c r="C135" s="167" t="n">
        <f aca="false">SUM(C123:C134)</f>
        <v>71633414</v>
      </c>
      <c r="D135" s="167" t="n">
        <f aca="false">SUM(D123:D134)</f>
        <v>2896</v>
      </c>
      <c r="E135" s="167" t="n">
        <f aca="false">SUM(E123:E134)</f>
        <v>129400</v>
      </c>
      <c r="F135" s="167" t="n">
        <f aca="false">SUM(F123:F134)</f>
        <v>510</v>
      </c>
      <c r="G135" s="167" t="n">
        <f aca="false">SUM(G123:G134)</f>
        <v>17700</v>
      </c>
      <c r="H135" s="167" t="n">
        <f aca="false">SUM(H123:H134)</f>
        <v>7590</v>
      </c>
      <c r="I135" s="167" t="n">
        <f aca="false">SUM(I123:I134)</f>
        <v>1125437</v>
      </c>
      <c r="J135" s="198"/>
    </row>
    <row r="136" customFormat="false" ht="15.75" hidden="false" customHeight="false" outlineLevel="0" collapsed="false">
      <c r="A136" s="0"/>
      <c r="I136" s="198"/>
      <c r="J136" s="198"/>
    </row>
    <row r="137" customFormat="false" ht="15" hidden="false" customHeight="false" outlineLevel="0" collapsed="false">
      <c r="A137" s="0"/>
      <c r="I137" s="198"/>
      <c r="J137" s="198"/>
    </row>
    <row r="138" customFormat="false" ht="15" hidden="false" customHeight="false" outlineLevel="0" collapsed="false">
      <c r="A138" s="0"/>
      <c r="I138" s="198"/>
      <c r="J138" s="198"/>
    </row>
    <row r="139" customFormat="false" ht="15" hidden="false" customHeight="false" outlineLevel="0" collapsed="false">
      <c r="A139" s="0"/>
      <c r="I139" s="198"/>
      <c r="J139" s="198"/>
    </row>
    <row r="140" customFormat="false" ht="15" hidden="false" customHeight="false" outlineLevel="0" collapsed="false">
      <c r="A140" s="233"/>
      <c r="B140" s="233"/>
      <c r="C140" s="233"/>
      <c r="D140" s="233"/>
      <c r="E140" s="233"/>
      <c r="F140" s="233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24.75" hidden="false" customHeight="true" outlineLevel="0" collapsed="false">
      <c r="A143" s="117" t="s">
        <v>181</v>
      </c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M143" s="2"/>
    </row>
    <row r="144" customFormat="false" ht="22.5" hidden="false" customHeight="true" outlineLevel="0" collapsed="false">
      <c r="A144" s="119" t="s">
        <v>203</v>
      </c>
      <c r="B144" s="119"/>
      <c r="C144" s="148"/>
      <c r="D144" s="121" t="s">
        <v>356</v>
      </c>
      <c r="E144" s="121"/>
      <c r="F144" s="121"/>
      <c r="G144" s="242" t="s">
        <v>357</v>
      </c>
      <c r="H144" s="242"/>
      <c r="I144" s="242"/>
      <c r="J144" s="242"/>
      <c r="K144" s="242"/>
    </row>
    <row r="145" customFormat="false" ht="15.75" hidden="false" customHeight="true" outlineLevel="0" collapsed="false">
      <c r="A145" s="163" t="s">
        <v>331</v>
      </c>
      <c r="B145" s="178" t="s">
        <v>358</v>
      </c>
      <c r="C145" s="178"/>
      <c r="D145" s="178" t="s">
        <v>359</v>
      </c>
      <c r="E145" s="178"/>
      <c r="F145" s="178" t="s">
        <v>360</v>
      </c>
      <c r="G145" s="178"/>
      <c r="H145" s="178" t="s">
        <v>361</v>
      </c>
      <c r="I145" s="178"/>
      <c r="J145" s="182" t="s">
        <v>362</v>
      </c>
      <c r="K145" s="182"/>
    </row>
    <row r="146" customFormat="false" ht="15" hidden="false" customHeight="true" outlineLevel="0" collapsed="false">
      <c r="A146" s="163"/>
      <c r="B146" s="165" t="s">
        <v>8</v>
      </c>
      <c r="C146" s="165" t="s">
        <v>180</v>
      </c>
      <c r="D146" s="165" t="s">
        <v>163</v>
      </c>
      <c r="E146" s="165" t="s">
        <v>180</v>
      </c>
      <c r="F146" s="165" t="s">
        <v>8</v>
      </c>
      <c r="G146" s="171" t="s">
        <v>180</v>
      </c>
      <c r="H146" s="171" t="s">
        <v>363</v>
      </c>
      <c r="I146" s="165" t="s">
        <v>180</v>
      </c>
      <c r="J146" s="165" t="s">
        <v>363</v>
      </c>
      <c r="K146" s="165" t="s">
        <v>180</v>
      </c>
    </row>
    <row r="147" customFormat="false" ht="21.95" hidden="false" customHeight="true" outlineLevel="0" collapsed="false">
      <c r="A147" s="237" t="s">
        <v>30</v>
      </c>
      <c r="B147" s="49" t="n">
        <v>28</v>
      </c>
      <c r="C147" s="49" t="n">
        <v>5320</v>
      </c>
      <c r="D147" s="49" t="n">
        <v>1550</v>
      </c>
      <c r="E147" s="49" t="n">
        <v>4550</v>
      </c>
      <c r="F147" s="49" t="n">
        <v>0</v>
      </c>
      <c r="G147" s="49" t="n">
        <v>0</v>
      </c>
      <c r="H147" s="49" t="n">
        <v>645</v>
      </c>
      <c r="I147" s="243" t="n">
        <v>34450</v>
      </c>
      <c r="J147" s="243" t="n">
        <v>135</v>
      </c>
      <c r="K147" s="243" t="n">
        <v>10125</v>
      </c>
    </row>
    <row r="148" customFormat="false" ht="21.95" hidden="false" customHeight="true" outlineLevel="0" collapsed="false">
      <c r="A148" s="185" t="s">
        <v>31</v>
      </c>
      <c r="B148" s="130" t="n">
        <v>0</v>
      </c>
      <c r="C148" s="130" t="n">
        <v>0</v>
      </c>
      <c r="D148" s="130" t="n">
        <v>0</v>
      </c>
      <c r="E148" s="130" t="n">
        <v>0</v>
      </c>
      <c r="F148" s="130" t="n">
        <v>0</v>
      </c>
      <c r="G148" s="130" t="n">
        <v>0</v>
      </c>
      <c r="H148" s="130" t="n">
        <v>0</v>
      </c>
      <c r="I148" s="130" t="n">
        <v>0</v>
      </c>
      <c r="J148" s="130" t="n">
        <v>0</v>
      </c>
      <c r="K148" s="130" t="n">
        <v>0</v>
      </c>
    </row>
    <row r="149" customFormat="false" ht="21.95" hidden="false" customHeight="true" outlineLevel="0" collapsed="false">
      <c r="A149" s="237" t="s">
        <v>32</v>
      </c>
      <c r="B149" s="49" t="n">
        <v>43</v>
      </c>
      <c r="C149" s="49" t="n">
        <v>6580</v>
      </c>
      <c r="D149" s="49" t="n">
        <v>892</v>
      </c>
      <c r="E149" s="49" t="n">
        <v>2051</v>
      </c>
      <c r="F149" s="49" t="n">
        <v>0</v>
      </c>
      <c r="G149" s="49" t="n">
        <v>0</v>
      </c>
      <c r="H149" s="49" t="n">
        <v>3577</v>
      </c>
      <c r="I149" s="49" t="n">
        <v>519380</v>
      </c>
      <c r="J149" s="49" t="n">
        <v>50</v>
      </c>
      <c r="K149" s="49" t="n">
        <v>3750</v>
      </c>
    </row>
    <row r="150" customFormat="false" ht="21.95" hidden="false" customHeight="true" outlineLevel="0" collapsed="false">
      <c r="A150" s="185" t="s">
        <v>33</v>
      </c>
      <c r="B150" s="130" t="n">
        <v>38</v>
      </c>
      <c r="C150" s="130" t="n">
        <v>5500</v>
      </c>
      <c r="D150" s="130" t="n">
        <v>1780</v>
      </c>
      <c r="E150" s="130" t="n">
        <v>3050</v>
      </c>
      <c r="F150" s="130" t="n">
        <v>0</v>
      </c>
      <c r="G150" s="130" t="n">
        <v>0</v>
      </c>
      <c r="H150" s="130" t="n">
        <v>916</v>
      </c>
      <c r="I150" s="130" t="n">
        <v>140480</v>
      </c>
      <c r="J150" s="130" t="n">
        <v>35</v>
      </c>
      <c r="K150" s="130" t="n">
        <v>2800</v>
      </c>
    </row>
    <row r="151" customFormat="false" ht="21.95" hidden="false" customHeight="true" outlineLevel="0" collapsed="false">
      <c r="A151" s="237" t="s">
        <v>34</v>
      </c>
      <c r="B151" s="49" t="n">
        <v>18</v>
      </c>
      <c r="C151" s="49" t="n">
        <v>3630</v>
      </c>
      <c r="D151" s="49" t="n">
        <v>4650</v>
      </c>
      <c r="E151" s="49" t="n">
        <v>9300</v>
      </c>
      <c r="F151" s="49" t="n">
        <v>0</v>
      </c>
      <c r="G151" s="49" t="n">
        <v>0</v>
      </c>
      <c r="H151" s="49" t="n">
        <v>319</v>
      </c>
      <c r="I151" s="49" t="n">
        <v>14405</v>
      </c>
      <c r="J151" s="49" t="n">
        <v>0</v>
      </c>
      <c r="K151" s="49" t="n">
        <v>0</v>
      </c>
    </row>
    <row r="152" customFormat="false" ht="21.95" hidden="false" customHeight="true" outlineLevel="0" collapsed="false">
      <c r="A152" s="185" t="s">
        <v>35</v>
      </c>
      <c r="B152" s="130" t="n">
        <v>34</v>
      </c>
      <c r="C152" s="130" t="n">
        <v>3740</v>
      </c>
      <c r="D152" s="130" t="n">
        <v>1445</v>
      </c>
      <c r="E152" s="130" t="n">
        <v>2890</v>
      </c>
      <c r="F152" s="130" t="n">
        <v>90</v>
      </c>
      <c r="G152" s="130" t="n">
        <v>10800</v>
      </c>
      <c r="H152" s="130" t="n">
        <v>655</v>
      </c>
      <c r="I152" s="130" t="n">
        <v>26200</v>
      </c>
      <c r="J152" s="130" t="n">
        <v>26</v>
      </c>
      <c r="K152" s="130" t="n">
        <v>1950</v>
      </c>
    </row>
    <row r="153" customFormat="false" ht="21.95" hidden="false" customHeight="true" outlineLevel="0" collapsed="false">
      <c r="A153" s="237" t="s">
        <v>36</v>
      </c>
      <c r="B153" s="49" t="n">
        <v>31</v>
      </c>
      <c r="C153" s="49" t="n">
        <v>4640</v>
      </c>
      <c r="D153" s="49" t="n">
        <v>270</v>
      </c>
      <c r="E153" s="49" t="n">
        <v>270</v>
      </c>
      <c r="F153" s="49" t="n">
        <v>0</v>
      </c>
      <c r="G153" s="49" t="n">
        <v>0</v>
      </c>
      <c r="H153" s="49" t="n">
        <v>1041</v>
      </c>
      <c r="I153" s="49" t="n">
        <v>92910</v>
      </c>
      <c r="J153" s="49" t="n">
        <v>111</v>
      </c>
      <c r="K153" s="49" t="n">
        <v>11100</v>
      </c>
    </row>
    <row r="154" customFormat="false" ht="21.95" hidden="false" customHeight="true" outlineLevel="0" collapsed="false">
      <c r="A154" s="185" t="s">
        <v>37</v>
      </c>
      <c r="B154" s="130" t="n">
        <v>15</v>
      </c>
      <c r="C154" s="130" t="n">
        <v>2065</v>
      </c>
      <c r="D154" s="130" t="n">
        <v>2685</v>
      </c>
      <c r="E154" s="130" t="n">
        <v>2830</v>
      </c>
      <c r="F154" s="130" t="n">
        <v>0</v>
      </c>
      <c r="G154" s="130" t="n">
        <v>0</v>
      </c>
      <c r="H154" s="130" t="n">
        <v>338</v>
      </c>
      <c r="I154" s="130" t="n">
        <v>14870</v>
      </c>
      <c r="J154" s="130" t="n">
        <v>0</v>
      </c>
      <c r="K154" s="130" t="n">
        <v>0</v>
      </c>
    </row>
    <row r="155" customFormat="false" ht="21.95" hidden="false" customHeight="true" outlineLevel="0" collapsed="false">
      <c r="A155" s="49" t="s">
        <v>38</v>
      </c>
      <c r="B155" s="49" t="n">
        <v>10</v>
      </c>
      <c r="C155" s="49" t="n">
        <v>2500</v>
      </c>
      <c r="D155" s="49" t="n">
        <v>0</v>
      </c>
      <c r="E155" s="49" t="n">
        <v>0</v>
      </c>
      <c r="F155" s="49" t="n">
        <v>0</v>
      </c>
      <c r="G155" s="49" t="n">
        <v>0</v>
      </c>
      <c r="H155" s="49" t="n">
        <v>1680</v>
      </c>
      <c r="I155" s="49" t="n">
        <v>164250</v>
      </c>
      <c r="J155" s="49" t="n">
        <v>0</v>
      </c>
      <c r="K155" s="49" t="n">
        <v>0</v>
      </c>
    </row>
    <row r="156" customFormat="false" ht="21.95" hidden="false" customHeight="true" outlineLevel="0" collapsed="false">
      <c r="A156" s="185" t="s">
        <v>39</v>
      </c>
      <c r="B156" s="130" t="n">
        <v>70</v>
      </c>
      <c r="C156" s="130" t="n">
        <v>15140</v>
      </c>
      <c r="D156" s="130" t="n">
        <v>1990</v>
      </c>
      <c r="E156" s="130" t="n">
        <v>3980</v>
      </c>
      <c r="F156" s="130" t="n">
        <v>0</v>
      </c>
      <c r="G156" s="130" t="n">
        <v>0</v>
      </c>
      <c r="H156" s="130" t="n">
        <v>1380</v>
      </c>
      <c r="I156" s="130" t="n">
        <v>164500</v>
      </c>
      <c r="J156" s="130" t="n">
        <v>170</v>
      </c>
      <c r="K156" s="130" t="n">
        <v>17000</v>
      </c>
    </row>
    <row r="157" customFormat="false" ht="21.95" hidden="false" customHeight="true" outlineLevel="0" collapsed="false">
      <c r="A157" s="237" t="s">
        <v>40</v>
      </c>
      <c r="B157" s="49" t="n">
        <v>22</v>
      </c>
      <c r="C157" s="49" t="n">
        <v>4300</v>
      </c>
      <c r="D157" s="49" t="n">
        <v>0</v>
      </c>
      <c r="E157" s="49" t="n">
        <v>0</v>
      </c>
      <c r="F157" s="49" t="n">
        <v>0</v>
      </c>
      <c r="G157" s="49" t="n">
        <v>0</v>
      </c>
      <c r="H157" s="49" t="n">
        <v>599</v>
      </c>
      <c r="I157" s="49" t="n">
        <v>55400</v>
      </c>
      <c r="J157" s="49" t="n">
        <v>0</v>
      </c>
      <c r="K157" s="49" t="n">
        <v>0</v>
      </c>
    </row>
    <row r="158" customFormat="false" ht="21.95" hidden="false" customHeight="true" outlineLevel="0" collapsed="false">
      <c r="A158" s="185" t="s">
        <v>41</v>
      </c>
      <c r="B158" s="130" t="n">
        <v>61</v>
      </c>
      <c r="C158" s="130" t="n">
        <v>10580</v>
      </c>
      <c r="D158" s="130" t="n">
        <v>6460</v>
      </c>
      <c r="E158" s="130" t="n">
        <v>4885</v>
      </c>
      <c r="F158" s="130" t="n">
        <v>0</v>
      </c>
      <c r="G158" s="130" t="n">
        <v>0</v>
      </c>
      <c r="H158" s="130" t="n">
        <v>903</v>
      </c>
      <c r="I158" s="130" t="n">
        <v>65940</v>
      </c>
      <c r="J158" s="130" t="n">
        <v>0</v>
      </c>
      <c r="K158" s="130" t="n">
        <v>0</v>
      </c>
    </row>
    <row r="159" customFormat="false" ht="21.95" hidden="false" customHeight="true" outlineLevel="0" collapsed="false">
      <c r="A159" s="239" t="s">
        <v>6</v>
      </c>
      <c r="B159" s="167" t="n">
        <f aca="false">SUM(B147:B158)</f>
        <v>370</v>
      </c>
      <c r="C159" s="167" t="n">
        <f aca="false">SUM(C147:C158)</f>
        <v>63995</v>
      </c>
      <c r="D159" s="167" t="n">
        <f aca="false">SUM(D147:D158)</f>
        <v>21722</v>
      </c>
      <c r="E159" s="167" t="n">
        <f aca="false">SUM(E147:E158)</f>
        <v>33806</v>
      </c>
      <c r="F159" s="167" t="n">
        <f aca="false">SUM(F147:F158)</f>
        <v>90</v>
      </c>
      <c r="G159" s="167" t="n">
        <f aca="false">SUM(G147:G158)</f>
        <v>10800</v>
      </c>
      <c r="H159" s="167" t="n">
        <f aca="false">SUM(H147:H158)</f>
        <v>12053</v>
      </c>
      <c r="I159" s="167" t="n">
        <f aca="false">SUM(I147:I158)</f>
        <v>1292785</v>
      </c>
      <c r="J159" s="167" t="n">
        <f aca="false">SUM(J147:J158)</f>
        <v>527</v>
      </c>
      <c r="K159" s="167" t="n">
        <f aca="false">SUM(K147:K158)</f>
        <v>46725</v>
      </c>
    </row>
    <row r="160" customFormat="false" ht="15.75" hidden="false" customHeight="false" outlineLevel="0" collapsed="false"/>
    <row r="161" customFormat="false" ht="15" hidden="false" customHeight="false" outlineLevel="0" collapsed="false">
      <c r="A161" s="233"/>
      <c r="B161" s="233"/>
      <c r="C161" s="233"/>
      <c r="D161" s="233"/>
      <c r="E161" s="233"/>
      <c r="F161" s="233"/>
    </row>
    <row r="166" customFormat="false" ht="20.25" hidden="false" customHeight="true" outlineLevel="0" collapsed="false">
      <c r="A166" s="117" t="s">
        <v>181</v>
      </c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</row>
    <row r="167" customFormat="false" ht="15.75" hidden="false" customHeight="true" outlineLevel="0" collapsed="false">
      <c r="A167" s="119" t="s">
        <v>203</v>
      </c>
      <c r="B167" s="119"/>
      <c r="C167" s="120" t="s">
        <v>364</v>
      </c>
      <c r="D167" s="120"/>
      <c r="E167" s="120"/>
      <c r="F167" s="120"/>
      <c r="G167" s="120"/>
      <c r="H167" s="120"/>
      <c r="I167" s="244"/>
      <c r="J167" s="217" t="s">
        <v>357</v>
      </c>
      <c r="K167" s="217"/>
    </row>
    <row r="168" customFormat="false" ht="15.75" hidden="false" customHeight="true" outlineLevel="0" collapsed="false">
      <c r="A168" s="163" t="s">
        <v>331</v>
      </c>
      <c r="B168" s="164" t="s">
        <v>365</v>
      </c>
      <c r="C168" s="164"/>
      <c r="D168" s="164" t="s">
        <v>366</v>
      </c>
      <c r="E168" s="164"/>
      <c r="F168" s="164" t="s">
        <v>367</v>
      </c>
      <c r="G168" s="164"/>
      <c r="H168" s="164" t="s">
        <v>368</v>
      </c>
      <c r="I168" s="164"/>
      <c r="J168" s="178" t="s">
        <v>369</v>
      </c>
      <c r="K168" s="178"/>
    </row>
    <row r="169" customFormat="false" ht="16.5" hidden="false" customHeight="false" outlineLevel="0" collapsed="false">
      <c r="A169" s="163"/>
      <c r="B169" s="165" t="s">
        <v>163</v>
      </c>
      <c r="C169" s="165" t="s">
        <v>180</v>
      </c>
      <c r="D169" s="165" t="s">
        <v>8</v>
      </c>
      <c r="E169" s="165" t="s">
        <v>180</v>
      </c>
      <c r="F169" s="165" t="s">
        <v>363</v>
      </c>
      <c r="G169" s="165" t="s">
        <v>370</v>
      </c>
      <c r="H169" s="165" t="s">
        <v>49</v>
      </c>
      <c r="I169" s="165" t="s">
        <v>370</v>
      </c>
      <c r="J169" s="165" t="s">
        <v>49</v>
      </c>
      <c r="K169" s="165" t="s">
        <v>370</v>
      </c>
    </row>
    <row r="170" customFormat="false" ht="21.95" hidden="false" customHeight="true" outlineLevel="0" collapsed="false">
      <c r="A170" s="237" t="s">
        <v>30</v>
      </c>
      <c r="B170" s="49" t="n">
        <v>8</v>
      </c>
      <c r="C170" s="49" t="n">
        <v>410</v>
      </c>
      <c r="D170" s="49" t="n">
        <v>1290</v>
      </c>
      <c r="E170" s="49" t="n">
        <v>16250</v>
      </c>
      <c r="F170" s="49" t="n">
        <v>560</v>
      </c>
      <c r="G170" s="49" t="n">
        <v>1320</v>
      </c>
      <c r="H170" s="49" t="n">
        <v>0</v>
      </c>
      <c r="I170" s="49" t="n">
        <v>0</v>
      </c>
      <c r="J170" s="49" t="n">
        <v>0</v>
      </c>
      <c r="K170" s="49" t="n">
        <v>0</v>
      </c>
      <c r="L170" s="238"/>
    </row>
    <row r="171" customFormat="false" ht="21.95" hidden="false" customHeight="true" outlineLevel="0" collapsed="false">
      <c r="A171" s="185" t="s">
        <v>31</v>
      </c>
      <c r="B171" s="130" t="n">
        <v>0</v>
      </c>
      <c r="C171" s="130" t="n">
        <v>0</v>
      </c>
      <c r="D171" s="130" t="n">
        <v>4350</v>
      </c>
      <c r="E171" s="130" t="n">
        <v>14700</v>
      </c>
      <c r="F171" s="130" t="n">
        <v>0</v>
      </c>
      <c r="G171" s="130" t="n">
        <v>0</v>
      </c>
      <c r="H171" s="130" t="n">
        <v>0</v>
      </c>
      <c r="I171" s="130" t="n">
        <v>0</v>
      </c>
      <c r="J171" s="130" t="n">
        <v>0</v>
      </c>
      <c r="K171" s="130" t="n">
        <v>0</v>
      </c>
      <c r="L171" s="238"/>
    </row>
    <row r="172" customFormat="false" ht="21.95" hidden="false" customHeight="true" outlineLevel="0" collapsed="false">
      <c r="A172" s="237" t="s">
        <v>32</v>
      </c>
      <c r="B172" s="49" t="n">
        <v>36</v>
      </c>
      <c r="C172" s="49" t="n">
        <v>1660</v>
      </c>
      <c r="D172" s="49" t="n">
        <v>3406</v>
      </c>
      <c r="E172" s="49" t="n">
        <v>5478</v>
      </c>
      <c r="F172" s="49" t="n">
        <v>0</v>
      </c>
      <c r="G172" s="49" t="n">
        <v>0</v>
      </c>
      <c r="H172" s="49" t="n">
        <v>10</v>
      </c>
      <c r="I172" s="49" t="n">
        <v>16000</v>
      </c>
      <c r="J172" s="49" t="n">
        <v>2</v>
      </c>
      <c r="K172" s="49" t="n">
        <v>8000</v>
      </c>
    </row>
    <row r="173" customFormat="false" ht="21.95" hidden="false" customHeight="true" outlineLevel="0" collapsed="false">
      <c r="A173" s="185" t="s">
        <v>33</v>
      </c>
      <c r="B173" s="130" t="n">
        <v>0</v>
      </c>
      <c r="C173" s="130" t="n">
        <v>0</v>
      </c>
      <c r="D173" s="130" t="n">
        <v>1800</v>
      </c>
      <c r="E173" s="130" t="n">
        <v>1800</v>
      </c>
      <c r="F173" s="130" t="n">
        <v>830</v>
      </c>
      <c r="G173" s="130" t="n">
        <v>2055</v>
      </c>
      <c r="H173" s="130" t="n">
        <v>0</v>
      </c>
      <c r="I173" s="130" t="n">
        <v>0</v>
      </c>
      <c r="J173" s="130" t="n">
        <v>0</v>
      </c>
      <c r="K173" s="130" t="n">
        <v>0</v>
      </c>
    </row>
    <row r="174" customFormat="false" ht="21.95" hidden="false" customHeight="true" outlineLevel="0" collapsed="false">
      <c r="A174" s="237" t="s">
        <v>34</v>
      </c>
      <c r="B174" s="49" t="n">
        <v>0</v>
      </c>
      <c r="C174" s="49" t="n">
        <v>0</v>
      </c>
      <c r="D174" s="49" t="n">
        <v>2350</v>
      </c>
      <c r="E174" s="49" t="n">
        <v>7050</v>
      </c>
      <c r="F174" s="49" t="n">
        <v>845</v>
      </c>
      <c r="G174" s="49" t="n">
        <v>1690</v>
      </c>
      <c r="H174" s="49" t="n">
        <v>5</v>
      </c>
      <c r="I174" s="49" t="n">
        <v>8000</v>
      </c>
      <c r="J174" s="49" t="n">
        <v>0</v>
      </c>
      <c r="K174" s="49" t="n">
        <v>0</v>
      </c>
      <c r="L174" s="238"/>
    </row>
    <row r="175" customFormat="false" ht="21.95" hidden="false" customHeight="true" outlineLevel="0" collapsed="false">
      <c r="A175" s="185" t="s">
        <v>35</v>
      </c>
      <c r="B175" s="130" t="n">
        <v>8</v>
      </c>
      <c r="C175" s="130" t="n">
        <v>400</v>
      </c>
      <c r="D175" s="130" t="n">
        <v>280</v>
      </c>
      <c r="E175" s="130" t="n">
        <v>560</v>
      </c>
      <c r="F175" s="130" t="n">
        <v>357</v>
      </c>
      <c r="G175" s="130" t="n">
        <v>714</v>
      </c>
      <c r="H175" s="130" t="n">
        <v>0</v>
      </c>
      <c r="I175" s="130" t="n">
        <v>0</v>
      </c>
      <c r="J175" s="130" t="n">
        <v>0</v>
      </c>
      <c r="K175" s="130" t="n">
        <v>0</v>
      </c>
      <c r="L175" s="238"/>
    </row>
    <row r="176" customFormat="false" ht="21.95" hidden="false" customHeight="true" outlineLevel="0" collapsed="false">
      <c r="A176" s="237" t="s">
        <v>36</v>
      </c>
      <c r="B176" s="49" t="n">
        <v>41</v>
      </c>
      <c r="C176" s="49" t="n">
        <v>1230</v>
      </c>
      <c r="D176" s="49" t="n">
        <v>1750</v>
      </c>
      <c r="E176" s="49" t="n">
        <v>5250</v>
      </c>
      <c r="F176" s="49" t="n">
        <v>470</v>
      </c>
      <c r="G176" s="49" t="n">
        <v>580</v>
      </c>
      <c r="H176" s="49" t="n">
        <v>1</v>
      </c>
      <c r="I176" s="49" t="n">
        <v>1600</v>
      </c>
      <c r="J176" s="49" t="n">
        <v>0</v>
      </c>
      <c r="K176" s="49" t="n">
        <v>0</v>
      </c>
      <c r="L176" s="238"/>
    </row>
    <row r="177" customFormat="false" ht="21.95" hidden="false" customHeight="true" outlineLevel="0" collapsed="false">
      <c r="A177" s="185" t="s">
        <v>37</v>
      </c>
      <c r="B177" s="130" t="n">
        <v>0</v>
      </c>
      <c r="C177" s="130" t="n">
        <v>0</v>
      </c>
      <c r="D177" s="130" t="n">
        <v>3545</v>
      </c>
      <c r="E177" s="130" t="n">
        <v>10335</v>
      </c>
      <c r="F177" s="130" t="n">
        <v>396</v>
      </c>
      <c r="G177" s="130" t="n">
        <v>775</v>
      </c>
      <c r="H177" s="130" t="n">
        <v>0</v>
      </c>
      <c r="I177" s="130" t="n">
        <v>0</v>
      </c>
      <c r="J177" s="130" t="n">
        <v>0</v>
      </c>
      <c r="K177" s="130" t="n">
        <v>0</v>
      </c>
      <c r="L177" s="238"/>
    </row>
    <row r="178" customFormat="false" ht="21.95" hidden="false" customHeight="true" outlineLevel="0" collapsed="false">
      <c r="A178" s="179" t="s">
        <v>38</v>
      </c>
      <c r="B178" s="49" t="n">
        <v>1</v>
      </c>
      <c r="C178" s="49" t="n">
        <v>50</v>
      </c>
      <c r="D178" s="49" t="n">
        <v>4480</v>
      </c>
      <c r="E178" s="49" t="n">
        <v>111440</v>
      </c>
      <c r="F178" s="49" t="n">
        <v>120</v>
      </c>
      <c r="G178" s="49" t="n">
        <v>240</v>
      </c>
      <c r="H178" s="49" t="n">
        <v>0</v>
      </c>
      <c r="I178" s="49" t="n">
        <v>0</v>
      </c>
      <c r="J178" s="49" t="n">
        <v>0</v>
      </c>
      <c r="K178" s="49" t="n">
        <v>0</v>
      </c>
      <c r="L178" s="238"/>
    </row>
    <row r="179" customFormat="false" ht="21.95" hidden="false" customHeight="true" outlineLevel="0" collapsed="false">
      <c r="A179" s="185" t="s">
        <v>39</v>
      </c>
      <c r="B179" s="130" t="n">
        <v>19</v>
      </c>
      <c r="C179" s="130" t="n">
        <v>1140</v>
      </c>
      <c r="D179" s="130" t="n">
        <v>0</v>
      </c>
      <c r="E179" s="130" t="n">
        <v>0</v>
      </c>
      <c r="F179" s="130" t="n">
        <v>1295</v>
      </c>
      <c r="G179" s="130" t="n">
        <v>2915</v>
      </c>
      <c r="H179" s="130" t="n">
        <v>0</v>
      </c>
      <c r="I179" s="130" t="n">
        <v>0</v>
      </c>
      <c r="J179" s="130" t="n">
        <v>7</v>
      </c>
      <c r="K179" s="130" t="n">
        <v>8000</v>
      </c>
      <c r="L179" s="238"/>
    </row>
    <row r="180" customFormat="false" ht="21.95" hidden="false" customHeight="true" outlineLevel="0" collapsed="false">
      <c r="A180" s="237" t="s">
        <v>40</v>
      </c>
      <c r="B180" s="49" t="n">
        <v>20</v>
      </c>
      <c r="C180" s="49" t="n">
        <v>500</v>
      </c>
      <c r="D180" s="49" t="n">
        <v>0</v>
      </c>
      <c r="E180" s="49" t="n">
        <v>0</v>
      </c>
      <c r="F180" s="49" t="n">
        <v>0</v>
      </c>
      <c r="G180" s="49" t="n">
        <v>0</v>
      </c>
      <c r="H180" s="49" t="n">
        <v>0</v>
      </c>
      <c r="I180" s="49" t="n">
        <v>0</v>
      </c>
      <c r="J180" s="49" t="n">
        <v>0</v>
      </c>
      <c r="K180" s="49" t="n">
        <v>0</v>
      </c>
    </row>
    <row r="181" customFormat="false" ht="21.95" hidden="false" customHeight="true" outlineLevel="0" collapsed="false">
      <c r="A181" s="185" t="s">
        <v>41</v>
      </c>
      <c r="B181" s="130" t="n">
        <v>6</v>
      </c>
      <c r="C181" s="130" t="n">
        <v>210</v>
      </c>
      <c r="D181" s="130" t="n">
        <v>16048</v>
      </c>
      <c r="E181" s="130" t="n">
        <v>26151</v>
      </c>
      <c r="F181" s="130" t="n">
        <v>4</v>
      </c>
      <c r="G181" s="130" t="n">
        <v>4</v>
      </c>
      <c r="H181" s="130" t="n">
        <v>0</v>
      </c>
      <c r="I181" s="130" t="n">
        <v>0</v>
      </c>
      <c r="J181" s="130" t="n">
        <v>2</v>
      </c>
      <c r="K181" s="130" t="n">
        <v>10000</v>
      </c>
      <c r="L181" s="238"/>
    </row>
    <row r="182" customFormat="false" ht="21.95" hidden="false" customHeight="true" outlineLevel="0" collapsed="false">
      <c r="A182" s="218" t="s">
        <v>6</v>
      </c>
      <c r="B182" s="167" t="n">
        <f aca="false">SUM(B170:B181)</f>
        <v>139</v>
      </c>
      <c r="C182" s="167" t="n">
        <f aca="false">SUM(C170:C181)</f>
        <v>5600</v>
      </c>
      <c r="D182" s="167" t="n">
        <f aca="false">SUM(D170:D181)</f>
        <v>39299</v>
      </c>
      <c r="E182" s="167" t="n">
        <f aca="false">SUM(E170:E181)</f>
        <v>199014</v>
      </c>
      <c r="F182" s="167" t="n">
        <f aca="false">SUM(F170:F181)</f>
        <v>4877</v>
      </c>
      <c r="G182" s="167" t="n">
        <f aca="false">SUM(G170:G181)</f>
        <v>10293</v>
      </c>
      <c r="H182" s="167" t="n">
        <f aca="false">SUM(H170:H181)</f>
        <v>16</v>
      </c>
      <c r="I182" s="167" t="n">
        <f aca="false">SUM(I170:I181)</f>
        <v>25600</v>
      </c>
      <c r="J182" s="167" t="n">
        <f aca="false">SUM(J170:J181)</f>
        <v>11</v>
      </c>
      <c r="K182" s="167" t="n">
        <f aca="false">SUM(K170:K181)</f>
        <v>26000</v>
      </c>
      <c r="L182" s="238"/>
    </row>
    <row r="183" customFormat="false" ht="16.5" hidden="false" customHeight="false" outlineLevel="0" collapsed="false">
      <c r="H183" s="109"/>
      <c r="I183" s="109"/>
      <c r="J183" s="230"/>
      <c r="L183" s="238"/>
    </row>
    <row r="184" customFormat="false" ht="15.75" hidden="false" customHeight="false" outlineLevel="0" collapsed="false">
      <c r="H184" s="109"/>
      <c r="I184" s="109"/>
      <c r="J184" s="230"/>
      <c r="L184" s="238"/>
    </row>
    <row r="185" customFormat="false" ht="15.75" hidden="false" customHeight="false" outlineLevel="0" collapsed="false">
      <c r="H185" s="109"/>
      <c r="I185" s="109"/>
      <c r="J185" s="230"/>
      <c r="L185" s="238"/>
    </row>
    <row r="186" customFormat="false" ht="15.75" hidden="false" customHeight="false" outlineLevel="0" collapsed="false">
      <c r="H186" s="109"/>
      <c r="I186" s="109"/>
      <c r="J186" s="230"/>
      <c r="L186" s="238"/>
    </row>
    <row r="187" customFormat="false" ht="15.75" hidden="false" customHeight="false" outlineLevel="0" collapsed="false">
      <c r="A187" s="233"/>
      <c r="B187" s="233"/>
      <c r="C187" s="233"/>
      <c r="D187" s="233"/>
      <c r="E187" s="233"/>
      <c r="F187" s="233"/>
      <c r="L187" s="238"/>
    </row>
    <row r="188" customFormat="false" ht="15.75" hidden="false" customHeight="false" outlineLevel="0" collapsed="false">
      <c r="L188" s="238"/>
    </row>
    <row r="190" customFormat="false" ht="20.25" hidden="false" customHeight="true" outlineLevel="0" collapsed="false">
      <c r="A190" s="117" t="s">
        <v>262</v>
      </c>
      <c r="B190" s="117"/>
      <c r="C190" s="117"/>
      <c r="D190" s="117"/>
      <c r="E190" s="117"/>
      <c r="F190" s="117"/>
      <c r="G190" s="117"/>
      <c r="H190" s="117"/>
      <c r="I190" s="117"/>
      <c r="J190" s="117"/>
    </row>
    <row r="191" customFormat="false" ht="15.75" hidden="false" customHeight="true" outlineLevel="0" collapsed="false">
      <c r="A191" s="119" t="s">
        <v>203</v>
      </c>
      <c r="B191" s="119"/>
      <c r="C191" s="148"/>
      <c r="D191" s="120" t="s">
        <v>329</v>
      </c>
      <c r="E191" s="120"/>
      <c r="F191" s="120"/>
      <c r="G191" s="121" t="s">
        <v>330</v>
      </c>
      <c r="H191" s="121"/>
      <c r="I191" s="121"/>
      <c r="J191" s="121"/>
    </row>
    <row r="192" customFormat="false" ht="22.5" hidden="false" customHeight="true" outlineLevel="0" collapsed="false">
      <c r="A192" s="171" t="s">
        <v>331</v>
      </c>
      <c r="B192" s="234" t="s">
        <v>371</v>
      </c>
      <c r="C192" s="234"/>
      <c r="D192" s="234" t="s">
        <v>372</v>
      </c>
      <c r="E192" s="234"/>
      <c r="F192" s="234" t="s">
        <v>373</v>
      </c>
      <c r="G192" s="234"/>
      <c r="H192" s="245" t="s">
        <v>374</v>
      </c>
      <c r="I192" s="234" t="s">
        <v>375</v>
      </c>
      <c r="J192" s="234"/>
    </row>
    <row r="193" customFormat="false" ht="16.5" hidden="false" customHeight="false" outlineLevel="0" collapsed="false">
      <c r="A193" s="171"/>
      <c r="B193" s="165" t="s">
        <v>149</v>
      </c>
      <c r="C193" s="165" t="s">
        <v>180</v>
      </c>
      <c r="D193" s="165" t="s">
        <v>149</v>
      </c>
      <c r="E193" s="165" t="s">
        <v>180</v>
      </c>
      <c r="F193" s="165" t="s">
        <v>8</v>
      </c>
      <c r="G193" s="165" t="s">
        <v>180</v>
      </c>
      <c r="H193" s="165" t="s">
        <v>180</v>
      </c>
      <c r="I193" s="165" t="s">
        <v>163</v>
      </c>
      <c r="J193" s="165" t="s">
        <v>370</v>
      </c>
    </row>
    <row r="194" customFormat="false" ht="21.95" hidden="false" customHeight="true" outlineLevel="0" collapsed="false">
      <c r="A194" s="237" t="s">
        <v>30</v>
      </c>
      <c r="B194" s="49" t="n">
        <v>0</v>
      </c>
      <c r="C194" s="49" t="n">
        <v>0</v>
      </c>
      <c r="D194" s="49" t="n">
        <v>0</v>
      </c>
      <c r="E194" s="49" t="n">
        <v>0</v>
      </c>
      <c r="F194" s="49" t="n">
        <v>28</v>
      </c>
      <c r="G194" s="49" t="n">
        <v>28800</v>
      </c>
      <c r="H194" s="243" t="n">
        <v>536400</v>
      </c>
      <c r="I194" s="243" t="n">
        <v>5800</v>
      </c>
      <c r="J194" s="243" t="n">
        <v>1560320</v>
      </c>
    </row>
    <row r="195" customFormat="false" ht="21.95" hidden="false" customHeight="true" outlineLevel="0" collapsed="false">
      <c r="A195" s="185" t="s">
        <v>31</v>
      </c>
      <c r="B195" s="130" t="n">
        <v>0</v>
      </c>
      <c r="C195" s="130" t="n">
        <v>0</v>
      </c>
      <c r="D195" s="130" t="n">
        <v>0</v>
      </c>
      <c r="E195" s="130" t="n">
        <v>0</v>
      </c>
      <c r="F195" s="130" t="n">
        <v>0</v>
      </c>
      <c r="G195" s="130" t="n">
        <v>0</v>
      </c>
      <c r="H195" s="130" t="n">
        <v>286834</v>
      </c>
      <c r="I195" s="130" t="n">
        <v>233</v>
      </c>
      <c r="J195" s="130" t="n">
        <v>321398</v>
      </c>
    </row>
    <row r="196" customFormat="false" ht="21.95" hidden="false" customHeight="true" outlineLevel="0" collapsed="false">
      <c r="A196" s="237" t="s">
        <v>32</v>
      </c>
      <c r="B196" s="49" t="n">
        <v>0</v>
      </c>
      <c r="C196" s="49" t="n">
        <v>0</v>
      </c>
      <c r="D196" s="49" t="n">
        <v>0</v>
      </c>
      <c r="E196" s="49" t="n">
        <v>0</v>
      </c>
      <c r="F196" s="49" t="n">
        <v>0</v>
      </c>
      <c r="G196" s="49" t="n">
        <v>0</v>
      </c>
      <c r="H196" s="49" t="n">
        <v>1346350</v>
      </c>
      <c r="I196" s="49" t="n">
        <v>400</v>
      </c>
      <c r="J196" s="49" t="n">
        <v>832000</v>
      </c>
    </row>
    <row r="197" customFormat="false" ht="21.95" hidden="false" customHeight="true" outlineLevel="0" collapsed="false">
      <c r="A197" s="185" t="s">
        <v>33</v>
      </c>
      <c r="B197" s="130" t="n">
        <v>0</v>
      </c>
      <c r="C197" s="130" t="n">
        <v>0</v>
      </c>
      <c r="D197" s="130" t="n">
        <v>0</v>
      </c>
      <c r="E197" s="130" t="n">
        <v>0</v>
      </c>
      <c r="F197" s="130" t="n">
        <v>0</v>
      </c>
      <c r="G197" s="130" t="n">
        <v>0</v>
      </c>
      <c r="H197" s="130" t="n">
        <v>2056520</v>
      </c>
      <c r="I197" s="130" t="n">
        <v>1520</v>
      </c>
      <c r="J197" s="130" t="n">
        <v>638000</v>
      </c>
    </row>
    <row r="198" customFormat="false" ht="21.95" hidden="false" customHeight="true" outlineLevel="0" collapsed="false">
      <c r="A198" s="237" t="s">
        <v>34</v>
      </c>
      <c r="B198" s="49" t="n">
        <v>0</v>
      </c>
      <c r="C198" s="49" t="n">
        <v>0</v>
      </c>
      <c r="D198" s="49" t="n">
        <v>1020</v>
      </c>
      <c r="E198" s="49" t="n">
        <v>30600</v>
      </c>
      <c r="F198" s="49" t="n">
        <v>2</v>
      </c>
      <c r="G198" s="49" t="n">
        <v>30000</v>
      </c>
      <c r="H198" s="49" t="n">
        <v>4466574</v>
      </c>
      <c r="I198" s="49" t="n">
        <v>0</v>
      </c>
      <c r="J198" s="49" t="n">
        <v>0</v>
      </c>
    </row>
    <row r="199" customFormat="false" ht="21.95" hidden="false" customHeight="true" outlineLevel="0" collapsed="false">
      <c r="A199" s="185" t="s">
        <v>35</v>
      </c>
      <c r="B199" s="130" t="n">
        <v>0</v>
      </c>
      <c r="C199" s="130" t="n">
        <v>0</v>
      </c>
      <c r="D199" s="130" t="n">
        <v>0</v>
      </c>
      <c r="E199" s="130" t="n">
        <v>0</v>
      </c>
      <c r="F199" s="130" t="n">
        <v>0</v>
      </c>
      <c r="G199" s="130" t="n">
        <v>0</v>
      </c>
      <c r="H199" s="130" t="n">
        <v>1124532</v>
      </c>
      <c r="I199" s="130" t="n">
        <v>5000</v>
      </c>
      <c r="J199" s="130" t="n">
        <v>1485000</v>
      </c>
    </row>
    <row r="200" customFormat="false" ht="21.95" hidden="false" customHeight="true" outlineLevel="0" collapsed="false">
      <c r="A200" s="237" t="s">
        <v>36</v>
      </c>
      <c r="B200" s="49" t="n">
        <v>1270</v>
      </c>
      <c r="C200" s="49" t="n">
        <v>45750</v>
      </c>
      <c r="D200" s="49" t="n">
        <v>0</v>
      </c>
      <c r="E200" s="49" t="n">
        <v>0</v>
      </c>
      <c r="F200" s="49" t="n">
        <v>0</v>
      </c>
      <c r="G200" s="49" t="n">
        <v>0</v>
      </c>
      <c r="H200" s="49" t="n">
        <v>38395380</v>
      </c>
      <c r="I200" s="49" t="n">
        <v>4950</v>
      </c>
      <c r="J200" s="49" t="n">
        <v>2172000</v>
      </c>
    </row>
    <row r="201" customFormat="false" ht="21.95" hidden="false" customHeight="true" outlineLevel="0" collapsed="false">
      <c r="A201" s="185" t="s">
        <v>37</v>
      </c>
      <c r="B201" s="130" t="n">
        <v>0</v>
      </c>
      <c r="C201" s="130" t="n">
        <v>0</v>
      </c>
      <c r="D201" s="130" t="n">
        <v>0</v>
      </c>
      <c r="E201" s="130" t="n">
        <v>0</v>
      </c>
      <c r="F201" s="130" t="n">
        <v>25</v>
      </c>
      <c r="G201" s="130" t="n">
        <v>186000</v>
      </c>
      <c r="H201" s="130" t="n">
        <v>587800</v>
      </c>
      <c r="I201" s="130" t="n">
        <v>0</v>
      </c>
      <c r="J201" s="130" t="n">
        <v>0</v>
      </c>
    </row>
    <row r="202" customFormat="false" ht="21.95" hidden="false" customHeight="true" outlineLevel="0" collapsed="false">
      <c r="A202" s="179" t="s">
        <v>38</v>
      </c>
      <c r="B202" s="49" t="n">
        <v>1080</v>
      </c>
      <c r="C202" s="49" t="n">
        <v>21600</v>
      </c>
      <c r="D202" s="49" t="n">
        <v>0</v>
      </c>
      <c r="E202" s="49" t="n">
        <v>0</v>
      </c>
      <c r="F202" s="49" t="n">
        <v>1</v>
      </c>
      <c r="G202" s="49" t="n">
        <v>1000</v>
      </c>
      <c r="H202" s="49" t="n">
        <v>2277100</v>
      </c>
      <c r="I202" s="49" t="n">
        <v>7200</v>
      </c>
      <c r="J202" s="49" t="n">
        <v>4180000</v>
      </c>
    </row>
    <row r="203" customFormat="false" ht="21.95" hidden="false" customHeight="true" outlineLevel="0" collapsed="false">
      <c r="A203" s="185" t="s">
        <v>39</v>
      </c>
      <c r="B203" s="130" t="n">
        <v>450</v>
      </c>
      <c r="C203" s="130" t="n">
        <v>14250</v>
      </c>
      <c r="D203" s="130" t="n">
        <v>6700</v>
      </c>
      <c r="E203" s="130" t="n">
        <v>216000</v>
      </c>
      <c r="F203" s="130" t="n">
        <v>7</v>
      </c>
      <c r="G203" s="130" t="n">
        <v>15000</v>
      </c>
      <c r="H203" s="130" t="n">
        <v>1518610</v>
      </c>
      <c r="I203" s="130" t="n">
        <v>1900</v>
      </c>
      <c r="J203" s="130" t="n">
        <v>510250</v>
      </c>
    </row>
    <row r="204" customFormat="false" ht="21.95" hidden="false" customHeight="true" outlineLevel="0" collapsed="false">
      <c r="A204" s="237" t="s">
        <v>40</v>
      </c>
      <c r="B204" s="49" t="n">
        <v>0</v>
      </c>
      <c r="C204" s="49" t="n">
        <v>0</v>
      </c>
      <c r="D204" s="49" t="n">
        <v>0</v>
      </c>
      <c r="E204" s="49" t="n">
        <v>0</v>
      </c>
      <c r="F204" s="49" t="n">
        <v>2</v>
      </c>
      <c r="G204" s="49" t="n">
        <v>25000</v>
      </c>
      <c r="H204" s="49" t="n">
        <v>300000</v>
      </c>
      <c r="I204" s="49" t="n">
        <v>0</v>
      </c>
      <c r="J204" s="49" t="n">
        <v>0</v>
      </c>
    </row>
    <row r="205" customFormat="false" ht="21.95" hidden="false" customHeight="true" outlineLevel="0" collapsed="false">
      <c r="A205" s="185" t="s">
        <v>41</v>
      </c>
      <c r="B205" s="130" t="n">
        <v>53245</v>
      </c>
      <c r="C205" s="130" t="n">
        <v>1331125</v>
      </c>
      <c r="D205" s="130" t="n">
        <v>9555</v>
      </c>
      <c r="E205" s="130" t="n">
        <v>705100</v>
      </c>
      <c r="F205" s="130" t="n">
        <v>55</v>
      </c>
      <c r="G205" s="130" t="n">
        <v>592000</v>
      </c>
      <c r="H205" s="130" t="n">
        <v>22320330</v>
      </c>
      <c r="I205" s="130" t="n">
        <v>1050</v>
      </c>
      <c r="J205" s="130" t="n">
        <v>754030</v>
      </c>
    </row>
    <row r="206" customFormat="false" ht="21.95" hidden="false" customHeight="true" outlineLevel="0" collapsed="false">
      <c r="A206" s="239" t="s">
        <v>6</v>
      </c>
      <c r="B206" s="167" t="n">
        <f aca="false">SUM(B194:B205)</f>
        <v>56045</v>
      </c>
      <c r="C206" s="167" t="n">
        <f aca="false">SUM(C194:C205)</f>
        <v>1412725</v>
      </c>
      <c r="D206" s="167" t="n">
        <f aca="false">SUM(D194:D205)</f>
        <v>17275</v>
      </c>
      <c r="E206" s="167" t="n">
        <f aca="false">SUM(E194:E205)</f>
        <v>951700</v>
      </c>
      <c r="F206" s="167" t="n">
        <f aca="false">SUM(F194:F205)</f>
        <v>120</v>
      </c>
      <c r="G206" s="167" t="n">
        <f aca="false">SUM(G194:G205)</f>
        <v>877800</v>
      </c>
      <c r="H206" s="167" t="n">
        <f aca="false">SUM(H194:H205)</f>
        <v>75216430</v>
      </c>
      <c r="I206" s="167" t="n">
        <f aca="false">SUM(I194:I205)</f>
        <v>28053</v>
      </c>
      <c r="J206" s="167" t="n">
        <f aca="false">SUM(J194:J205)</f>
        <v>12452998</v>
      </c>
    </row>
    <row r="207" customFormat="false" ht="15.75" hidden="false" customHeight="false" outlineLevel="0" collapsed="false">
      <c r="A207" s="0"/>
      <c r="I207" s="198"/>
    </row>
    <row r="208" customFormat="false" ht="15" hidden="false" customHeight="false" outlineLevel="0" collapsed="false">
      <c r="A208" s="233"/>
      <c r="B208" s="233"/>
      <c r="C208" s="233"/>
      <c r="D208" s="233"/>
      <c r="E208" s="233"/>
      <c r="F208" s="233"/>
    </row>
    <row r="212" customFormat="false" ht="21" hidden="false" customHeight="false" outlineLevel="0" collapsed="false">
      <c r="R212" s="246"/>
    </row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false" outlineLevel="0" collapsed="false">
      <c r="R216" s="19"/>
    </row>
    <row r="218" customFormat="false" ht="15" hidden="false" customHeight="false" outlineLevel="0" collapsed="false">
      <c r="R218" s="236"/>
      <c r="S218" s="236"/>
      <c r="T218" s="236"/>
    </row>
    <row r="219" customFormat="false" ht="23.25" hidden="false" customHeight="false" outlineLevel="0" collapsed="false">
      <c r="R219" s="19"/>
      <c r="T219" s="247"/>
    </row>
  </sheetData>
  <mergeCells count="94">
    <mergeCell ref="A2:I2"/>
    <mergeCell ref="A3:B3"/>
    <mergeCell ref="D3:F3"/>
    <mergeCell ref="G3:I3"/>
    <mergeCell ref="A4:A5"/>
    <mergeCell ref="B4:C4"/>
    <mergeCell ref="D4:E4"/>
    <mergeCell ref="F4:G4"/>
    <mergeCell ref="H4:I4"/>
    <mergeCell ref="A20:F20"/>
    <mergeCell ref="A25:I25"/>
    <mergeCell ref="A26:B26"/>
    <mergeCell ref="D26:F26"/>
    <mergeCell ref="G26:I26"/>
    <mergeCell ref="A27:A28"/>
    <mergeCell ref="B27:C27"/>
    <mergeCell ref="D27:E27"/>
    <mergeCell ref="F27:G27"/>
    <mergeCell ref="H27:I27"/>
    <mergeCell ref="L28:M28"/>
    <mergeCell ref="P29:Q29"/>
    <mergeCell ref="A45:F45"/>
    <mergeCell ref="A48:I48"/>
    <mergeCell ref="A49:B49"/>
    <mergeCell ref="D49:F49"/>
    <mergeCell ref="G49:I49"/>
    <mergeCell ref="A50:A51"/>
    <mergeCell ref="B50:C50"/>
    <mergeCell ref="D50:E50"/>
    <mergeCell ref="F50:G50"/>
    <mergeCell ref="H50:I50"/>
    <mergeCell ref="A71:I71"/>
    <mergeCell ref="A72:B72"/>
    <mergeCell ref="D72:F72"/>
    <mergeCell ref="G72:I72"/>
    <mergeCell ref="A73:A74"/>
    <mergeCell ref="B73:C73"/>
    <mergeCell ref="D73:E73"/>
    <mergeCell ref="F73:G73"/>
    <mergeCell ref="H73:I73"/>
    <mergeCell ref="A89:F89"/>
    <mergeCell ref="A95:I95"/>
    <mergeCell ref="A96:B96"/>
    <mergeCell ref="D96:F96"/>
    <mergeCell ref="G96:I96"/>
    <mergeCell ref="A97:A98"/>
    <mergeCell ref="B97:C97"/>
    <mergeCell ref="D97:E97"/>
    <mergeCell ref="F97:G97"/>
    <mergeCell ref="H97:I97"/>
    <mergeCell ref="A113:F113"/>
    <mergeCell ref="A119:I119"/>
    <mergeCell ref="A120:B120"/>
    <mergeCell ref="D120:F120"/>
    <mergeCell ref="H120:I120"/>
    <mergeCell ref="A121:A122"/>
    <mergeCell ref="B121:C121"/>
    <mergeCell ref="D121:E121"/>
    <mergeCell ref="F121:G121"/>
    <mergeCell ref="H121:I121"/>
    <mergeCell ref="A140:F140"/>
    <mergeCell ref="A143:K143"/>
    <mergeCell ref="A144:B144"/>
    <mergeCell ref="D144:F144"/>
    <mergeCell ref="G144:K144"/>
    <mergeCell ref="A145:A146"/>
    <mergeCell ref="B145:C145"/>
    <mergeCell ref="D145:E145"/>
    <mergeCell ref="F145:G145"/>
    <mergeCell ref="H145:I145"/>
    <mergeCell ref="J145:K145"/>
    <mergeCell ref="A161:F161"/>
    <mergeCell ref="A166:K166"/>
    <mergeCell ref="A167:B167"/>
    <mergeCell ref="C167:H167"/>
    <mergeCell ref="J167:K167"/>
    <mergeCell ref="A168:A169"/>
    <mergeCell ref="B168:C168"/>
    <mergeCell ref="D168:E168"/>
    <mergeCell ref="F168:G168"/>
    <mergeCell ref="H168:I168"/>
    <mergeCell ref="J168:K168"/>
    <mergeCell ref="A187:F187"/>
    <mergeCell ref="A190:J190"/>
    <mergeCell ref="A191:B191"/>
    <mergeCell ref="D191:F191"/>
    <mergeCell ref="G191:J191"/>
    <mergeCell ref="A192:A193"/>
    <mergeCell ref="B192:C192"/>
    <mergeCell ref="D192:E192"/>
    <mergeCell ref="F192:G192"/>
    <mergeCell ref="I192:J192"/>
    <mergeCell ref="A208:F208"/>
    <mergeCell ref="R218:T21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49" activeCellId="0" sqref="S4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0.13"/>
    <col collapsed="false" customWidth="true" hidden="false" outlineLevel="0" max="5" min="5" style="0" width="13.85"/>
    <col collapsed="false" customWidth="true" hidden="false" outlineLevel="0" max="6" min="6" style="0" width="10.28"/>
    <col collapsed="false" customWidth="true" hidden="false" outlineLevel="0" max="7" min="7" style="0" width="13.28"/>
    <col collapsed="false" customWidth="true" hidden="false" outlineLevel="0" max="8" min="8" style="0" width="9.41"/>
    <col collapsed="false" customWidth="true" hidden="false" outlineLevel="0" max="9" min="9" style="0" width="12.14"/>
    <col collapsed="false" customWidth="true" hidden="false" outlineLevel="0" max="10" min="10" style="0" width="8.41"/>
    <col collapsed="false" customWidth="true" hidden="false" outlineLevel="0" max="11" min="11" style="0" width="15.85"/>
    <col collapsed="false" customWidth="true" hidden="false" outlineLevel="0" max="15" min="15" style="0" width="10.56"/>
    <col collapsed="false" customWidth="true" hidden="false" outlineLevel="0" max="17" min="17" style="0" width="11.13"/>
  </cols>
  <sheetData>
    <row r="3" customFormat="false" ht="21.75" hidden="false" customHeight="true" outlineLevel="0" collapsed="false">
      <c r="A3" s="32" t="s">
        <v>376</v>
      </c>
      <c r="B3" s="32"/>
      <c r="C3" s="32"/>
      <c r="D3" s="32"/>
      <c r="E3" s="32"/>
      <c r="F3" s="32"/>
      <c r="G3" s="32"/>
      <c r="H3" s="32"/>
      <c r="I3" s="32"/>
      <c r="J3" s="248"/>
      <c r="K3" s="248"/>
    </row>
    <row r="4" customFormat="false" ht="18.75" hidden="false" customHeight="true" outlineLevel="0" collapsed="false">
      <c r="A4" s="249" t="s">
        <v>377</v>
      </c>
      <c r="B4" s="249"/>
      <c r="C4" s="250"/>
      <c r="D4" s="250"/>
      <c r="E4" s="250"/>
      <c r="F4" s="250"/>
      <c r="G4" s="250"/>
      <c r="H4" s="251" t="s">
        <v>378</v>
      </c>
      <c r="I4" s="251"/>
      <c r="J4" s="252"/>
      <c r="K4" s="252"/>
    </row>
    <row r="5" customFormat="false" ht="15.75" hidden="false" customHeight="true" outlineLevel="0" collapsed="false">
      <c r="A5" s="101" t="s">
        <v>29</v>
      </c>
      <c r="B5" s="253" t="s">
        <v>379</v>
      </c>
      <c r="C5" s="253"/>
      <c r="D5" s="253" t="s">
        <v>380</v>
      </c>
      <c r="E5" s="253"/>
      <c r="F5" s="253" t="s">
        <v>381</v>
      </c>
      <c r="G5" s="253"/>
      <c r="H5" s="253" t="s">
        <v>382</v>
      </c>
      <c r="I5" s="253"/>
      <c r="J5" s="254"/>
      <c r="K5" s="254"/>
    </row>
    <row r="6" customFormat="false" ht="16.5" hidden="false" customHeight="false" outlineLevel="0" collapsed="false">
      <c r="A6" s="101"/>
      <c r="B6" s="255" t="s">
        <v>8</v>
      </c>
      <c r="C6" s="255" t="s">
        <v>383</v>
      </c>
      <c r="D6" s="255" t="s">
        <v>8</v>
      </c>
      <c r="E6" s="255" t="s">
        <v>383</v>
      </c>
      <c r="F6" s="255" t="s">
        <v>8</v>
      </c>
      <c r="G6" s="255" t="s">
        <v>383</v>
      </c>
      <c r="H6" s="255" t="s">
        <v>8</v>
      </c>
      <c r="I6" s="255" t="s">
        <v>383</v>
      </c>
      <c r="J6" s="256"/>
      <c r="K6" s="256"/>
    </row>
    <row r="7" customFormat="false" ht="21.95" hidden="false" customHeight="true" outlineLevel="0" collapsed="false">
      <c r="A7" s="26" t="s">
        <v>30</v>
      </c>
      <c r="B7" s="12" t="n">
        <v>120</v>
      </c>
      <c r="C7" s="12" t="n">
        <v>4549850</v>
      </c>
      <c r="D7" s="12" t="n">
        <v>88</v>
      </c>
      <c r="E7" s="12" t="n">
        <v>156000</v>
      </c>
      <c r="F7" s="12" t="n">
        <v>85</v>
      </c>
      <c r="G7" s="12" t="n">
        <v>1250000</v>
      </c>
      <c r="H7" s="12" t="n">
        <v>3500</v>
      </c>
      <c r="I7" s="12" t="n">
        <v>3491775</v>
      </c>
      <c r="J7" s="257"/>
      <c r="K7" s="257"/>
    </row>
    <row r="8" customFormat="false" ht="21.95" hidden="false" customHeight="true" outlineLevel="0" collapsed="false">
      <c r="A8" s="27" t="s">
        <v>31</v>
      </c>
      <c r="B8" s="15" t="n">
        <v>77</v>
      </c>
      <c r="C8" s="15" t="n">
        <v>1375205</v>
      </c>
      <c r="D8" s="15" t="n">
        <v>85</v>
      </c>
      <c r="E8" s="15" t="n">
        <v>267963</v>
      </c>
      <c r="F8" s="15" t="n">
        <v>54</v>
      </c>
      <c r="G8" s="15" t="n">
        <v>1120755</v>
      </c>
      <c r="H8" s="15" t="n">
        <v>641</v>
      </c>
      <c r="I8" s="15" t="n">
        <v>1545615</v>
      </c>
      <c r="J8" s="257"/>
      <c r="K8" s="257"/>
    </row>
    <row r="9" customFormat="false" ht="21.95" hidden="false" customHeight="true" outlineLevel="0" collapsed="false">
      <c r="A9" s="26" t="s">
        <v>32</v>
      </c>
      <c r="B9" s="12" t="n">
        <v>150</v>
      </c>
      <c r="C9" s="12" t="n">
        <v>5441030</v>
      </c>
      <c r="D9" s="12" t="n">
        <v>47</v>
      </c>
      <c r="E9" s="12" t="n">
        <v>146575</v>
      </c>
      <c r="F9" s="12" t="n">
        <v>51</v>
      </c>
      <c r="G9" s="12" t="n">
        <v>1618600</v>
      </c>
      <c r="H9" s="12" t="n">
        <v>2894</v>
      </c>
      <c r="I9" s="12" t="n">
        <v>6128500</v>
      </c>
      <c r="J9" s="257"/>
      <c r="K9" s="257"/>
    </row>
    <row r="10" customFormat="false" ht="21.95" hidden="false" customHeight="true" outlineLevel="0" collapsed="false">
      <c r="A10" s="27" t="s">
        <v>33</v>
      </c>
      <c r="B10" s="15" t="n">
        <v>220</v>
      </c>
      <c r="C10" s="15" t="n">
        <v>2732300</v>
      </c>
      <c r="D10" s="15" t="n">
        <v>83</v>
      </c>
      <c r="E10" s="15" t="n">
        <v>277400</v>
      </c>
      <c r="F10" s="15" t="n">
        <v>45</v>
      </c>
      <c r="G10" s="15" t="n">
        <v>850650</v>
      </c>
      <c r="H10" s="15" t="n">
        <v>4412</v>
      </c>
      <c r="I10" s="15" t="n">
        <v>4799700</v>
      </c>
      <c r="J10" s="257"/>
      <c r="K10" s="257"/>
    </row>
    <row r="11" customFormat="false" ht="21.95" hidden="false" customHeight="true" outlineLevel="0" collapsed="false">
      <c r="A11" s="26" t="s">
        <v>34</v>
      </c>
      <c r="B11" s="12" t="n">
        <v>22</v>
      </c>
      <c r="C11" s="12" t="n">
        <v>1473550</v>
      </c>
      <c r="D11" s="12" t="n">
        <v>25</v>
      </c>
      <c r="E11" s="12" t="n">
        <v>301325</v>
      </c>
      <c r="F11" s="12" t="n">
        <v>17</v>
      </c>
      <c r="G11" s="12" t="n">
        <v>750100</v>
      </c>
      <c r="H11" s="12" t="n">
        <v>228</v>
      </c>
      <c r="I11" s="12" t="n">
        <v>1994450</v>
      </c>
      <c r="J11" s="257"/>
      <c r="K11" s="257"/>
    </row>
    <row r="12" customFormat="false" ht="21.95" hidden="false" customHeight="true" outlineLevel="0" collapsed="false">
      <c r="A12" s="27" t="s">
        <v>35</v>
      </c>
      <c r="B12" s="15" t="n">
        <v>19</v>
      </c>
      <c r="C12" s="15" t="n">
        <v>1241000</v>
      </c>
      <c r="D12" s="15" t="n">
        <v>18</v>
      </c>
      <c r="E12" s="15" t="n">
        <v>114140</v>
      </c>
      <c r="F12" s="15" t="n">
        <v>13</v>
      </c>
      <c r="G12" s="15" t="n">
        <v>967032</v>
      </c>
      <c r="H12" s="15" t="n">
        <v>159</v>
      </c>
      <c r="I12" s="15" t="n">
        <v>1689645</v>
      </c>
      <c r="J12" s="257"/>
      <c r="K12" s="257"/>
    </row>
    <row r="13" customFormat="false" ht="21.95" hidden="false" customHeight="true" outlineLevel="0" collapsed="false">
      <c r="A13" s="26" t="s">
        <v>36</v>
      </c>
      <c r="B13" s="12" t="n">
        <v>192</v>
      </c>
      <c r="C13" s="12" t="n">
        <v>6733160</v>
      </c>
      <c r="D13" s="12" t="n">
        <v>212</v>
      </c>
      <c r="E13" s="12" t="n">
        <v>599280</v>
      </c>
      <c r="F13" s="12" t="n">
        <v>143</v>
      </c>
      <c r="G13" s="12" t="n">
        <v>1281275</v>
      </c>
      <c r="H13" s="12" t="n">
        <v>3008</v>
      </c>
      <c r="I13" s="12" t="n">
        <v>7451245</v>
      </c>
      <c r="J13" s="257"/>
      <c r="K13" s="257"/>
    </row>
    <row r="14" customFormat="false" ht="21.95" hidden="false" customHeight="true" outlineLevel="0" collapsed="false">
      <c r="A14" s="27" t="s">
        <v>37</v>
      </c>
      <c r="B14" s="15" t="n">
        <v>22</v>
      </c>
      <c r="C14" s="15" t="n">
        <v>1545900</v>
      </c>
      <c r="D14" s="15" t="n">
        <v>24</v>
      </c>
      <c r="E14" s="15" t="n">
        <v>388250</v>
      </c>
      <c r="F14" s="15" t="n">
        <v>20</v>
      </c>
      <c r="G14" s="15" t="n">
        <v>300500</v>
      </c>
      <c r="H14" s="15" t="n">
        <v>237</v>
      </c>
      <c r="I14" s="15" t="n">
        <v>2148375</v>
      </c>
      <c r="J14" s="257"/>
      <c r="K14" s="257"/>
    </row>
    <row r="15" customFormat="false" ht="21.95" hidden="false" customHeight="true" outlineLevel="0" collapsed="false">
      <c r="A15" s="26" t="s">
        <v>38</v>
      </c>
      <c r="B15" s="12" t="n">
        <v>46</v>
      </c>
      <c r="C15" s="12" t="n">
        <v>4837770</v>
      </c>
      <c r="D15" s="12" t="n">
        <v>47</v>
      </c>
      <c r="E15" s="12" t="n">
        <v>215150</v>
      </c>
      <c r="F15" s="12" t="n">
        <v>22</v>
      </c>
      <c r="G15" s="12" t="n">
        <v>187775</v>
      </c>
      <c r="H15" s="12" t="n">
        <v>497</v>
      </c>
      <c r="I15" s="12" t="n">
        <v>2376280</v>
      </c>
      <c r="J15" s="257"/>
      <c r="K15" s="257"/>
    </row>
    <row r="16" customFormat="false" ht="21.95" hidden="false" customHeight="true" outlineLevel="0" collapsed="false">
      <c r="A16" s="27" t="s">
        <v>39</v>
      </c>
      <c r="B16" s="15" t="n">
        <v>90</v>
      </c>
      <c r="C16" s="15" t="n">
        <v>3718800</v>
      </c>
      <c r="D16" s="15" t="n">
        <v>83</v>
      </c>
      <c r="E16" s="15" t="n">
        <v>397700</v>
      </c>
      <c r="F16" s="15" t="n">
        <v>58</v>
      </c>
      <c r="G16" s="15" t="n">
        <v>1913675</v>
      </c>
      <c r="H16" s="15" t="n">
        <v>989</v>
      </c>
      <c r="I16" s="15" t="n">
        <v>4703550</v>
      </c>
      <c r="J16" s="257"/>
      <c r="K16" s="257"/>
    </row>
    <row r="17" customFormat="false" ht="21.95" hidden="false" customHeight="true" outlineLevel="0" collapsed="false">
      <c r="A17" s="26" t="s">
        <v>40</v>
      </c>
      <c r="B17" s="12" t="n">
        <v>27</v>
      </c>
      <c r="C17" s="12" t="n">
        <v>1635300</v>
      </c>
      <c r="D17" s="12" t="n">
        <v>29</v>
      </c>
      <c r="E17" s="12" t="n">
        <v>277400</v>
      </c>
      <c r="F17" s="12" t="n">
        <v>24</v>
      </c>
      <c r="G17" s="12" t="n">
        <v>921750</v>
      </c>
      <c r="H17" s="12" t="n">
        <v>171</v>
      </c>
      <c r="I17" s="12" t="n">
        <v>1222600</v>
      </c>
      <c r="J17" s="257"/>
      <c r="K17" s="257"/>
    </row>
    <row r="18" customFormat="false" ht="21.95" hidden="false" customHeight="true" outlineLevel="0" collapsed="false">
      <c r="A18" s="27" t="s">
        <v>41</v>
      </c>
      <c r="B18" s="15" t="n">
        <v>66</v>
      </c>
      <c r="C18" s="15" t="n">
        <v>3905830</v>
      </c>
      <c r="D18" s="15" t="n">
        <v>56</v>
      </c>
      <c r="E18" s="15" t="n">
        <v>1297725</v>
      </c>
      <c r="F18" s="15" t="n">
        <v>65</v>
      </c>
      <c r="G18" s="15" t="n">
        <v>1444705</v>
      </c>
      <c r="H18" s="15" t="n">
        <v>1274</v>
      </c>
      <c r="I18" s="15" t="n">
        <v>13443950</v>
      </c>
      <c r="J18" s="257"/>
      <c r="K18" s="257"/>
    </row>
    <row r="19" customFormat="false" ht="21.95" hidden="false" customHeight="true" outlineLevel="0" collapsed="false">
      <c r="A19" s="166" t="s">
        <v>6</v>
      </c>
      <c r="B19" s="258" t="n">
        <f aca="false">SUM(B7:B18)</f>
        <v>1051</v>
      </c>
      <c r="C19" s="258" t="n">
        <f aca="false">SUM(C7:C18)</f>
        <v>39189695</v>
      </c>
      <c r="D19" s="258" t="n">
        <f aca="false">SUM(D7:D18)</f>
        <v>797</v>
      </c>
      <c r="E19" s="258" t="n">
        <f aca="false">SUM(E7:E18)</f>
        <v>4438908</v>
      </c>
      <c r="F19" s="258" t="n">
        <f aca="false">SUM(F7:F18)</f>
        <v>597</v>
      </c>
      <c r="G19" s="258" t="n">
        <f aca="false">SUM(G7:G18)</f>
        <v>12606817</v>
      </c>
      <c r="H19" s="258" t="n">
        <f aca="false">SUM(H7:H18)</f>
        <v>18010</v>
      </c>
      <c r="I19" s="258" t="n">
        <f aca="false">SUM(I7:I18)</f>
        <v>50995685</v>
      </c>
      <c r="J19" s="259"/>
      <c r="K19" s="259"/>
    </row>
    <row r="20" customFormat="false" ht="21.95" hidden="false" customHeight="true" outlineLevel="0" collapsed="false"/>
    <row r="21" customFormat="false" ht="15" hidden="false" customHeight="false" outlineLevel="0" collapsed="false">
      <c r="A21" s="260"/>
      <c r="B21" s="260"/>
      <c r="C21" s="260"/>
      <c r="D21" s="260"/>
      <c r="E21" s="260"/>
      <c r="F21" s="260"/>
    </row>
    <row r="25" customFormat="false" ht="22.5" hidden="false" customHeight="true" outlineLevel="0" collapsed="false">
      <c r="A25" s="32" t="s">
        <v>38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21" hidden="false" customHeight="true" outlineLevel="0" collapsed="false">
      <c r="A26" s="249" t="s">
        <v>385</v>
      </c>
      <c r="B26" s="249"/>
      <c r="C26" s="250"/>
      <c r="D26" s="250"/>
      <c r="E26" s="250"/>
      <c r="F26" s="250"/>
      <c r="G26" s="250"/>
      <c r="H26" s="251" t="s">
        <v>378</v>
      </c>
      <c r="I26" s="251"/>
      <c r="J26" s="251"/>
      <c r="K26" s="251"/>
    </row>
    <row r="27" customFormat="false" ht="28.5" hidden="false" customHeight="true" outlineLevel="0" collapsed="false">
      <c r="A27" s="101" t="s">
        <v>29</v>
      </c>
      <c r="B27" s="253" t="s">
        <v>386</v>
      </c>
      <c r="C27" s="253"/>
      <c r="D27" s="261" t="s">
        <v>387</v>
      </c>
      <c r="E27" s="261"/>
      <c r="F27" s="253" t="s">
        <v>388</v>
      </c>
      <c r="G27" s="253"/>
      <c r="H27" s="253" t="s">
        <v>389</v>
      </c>
      <c r="I27" s="253"/>
      <c r="J27" s="253" t="s">
        <v>390</v>
      </c>
      <c r="K27" s="253"/>
    </row>
    <row r="28" customFormat="false" ht="16.5" hidden="false" customHeight="false" outlineLevel="0" collapsed="false">
      <c r="A28" s="101"/>
      <c r="B28" s="262" t="s">
        <v>8</v>
      </c>
      <c r="C28" s="262" t="s">
        <v>383</v>
      </c>
      <c r="D28" s="262" t="s">
        <v>8</v>
      </c>
      <c r="E28" s="262" t="s">
        <v>383</v>
      </c>
      <c r="F28" s="262" t="s">
        <v>8</v>
      </c>
      <c r="G28" s="262" t="s">
        <v>383</v>
      </c>
      <c r="H28" s="262" t="s">
        <v>8</v>
      </c>
      <c r="I28" s="262" t="s">
        <v>383</v>
      </c>
      <c r="J28" s="262" t="s">
        <v>8</v>
      </c>
      <c r="K28" s="262" t="s">
        <v>383</v>
      </c>
      <c r="O28" s="263" t="s">
        <v>391</v>
      </c>
      <c r="P28" s="263" t="s">
        <v>392</v>
      </c>
      <c r="Q28" s="263" t="s">
        <v>229</v>
      </c>
    </row>
    <row r="29" customFormat="false" ht="21.95" hidden="false" customHeight="true" outlineLevel="0" collapsed="false">
      <c r="A29" s="26" t="s">
        <v>30</v>
      </c>
      <c r="B29" s="12" t="n">
        <v>47</v>
      </c>
      <c r="C29" s="12" t="n">
        <v>82375</v>
      </c>
      <c r="D29" s="12" t="n">
        <v>69</v>
      </c>
      <c r="E29" s="12" t="n">
        <v>118200</v>
      </c>
      <c r="F29" s="12" t="n">
        <v>24</v>
      </c>
      <c r="G29" s="12" t="n">
        <v>31800</v>
      </c>
      <c r="H29" s="12" t="n">
        <v>1</v>
      </c>
      <c r="I29" s="12" t="n">
        <v>900</v>
      </c>
      <c r="J29" s="12" t="n">
        <f aca="false">B7+D7+F7+H7+B29+D29+F29+H29</f>
        <v>3934</v>
      </c>
      <c r="K29" s="12" t="n">
        <f aca="false">C7+E7+G7+I7+C29+E29+G29+I29</f>
        <v>9680900</v>
      </c>
      <c r="O29" s="0" t="n">
        <v>9680900</v>
      </c>
      <c r="P29" s="0" t="n">
        <v>579840</v>
      </c>
      <c r="Q29" s="0" t="n">
        <f aca="false">O29+P29</f>
        <v>10260740</v>
      </c>
    </row>
    <row r="30" customFormat="false" ht="21.95" hidden="false" customHeight="true" outlineLevel="0" collapsed="false">
      <c r="A30" s="27" t="s">
        <v>31</v>
      </c>
      <c r="B30" s="15" t="n">
        <v>131</v>
      </c>
      <c r="C30" s="15" t="n">
        <v>356055</v>
      </c>
      <c r="D30" s="15" t="n">
        <v>174</v>
      </c>
      <c r="E30" s="15" t="n">
        <v>493525</v>
      </c>
      <c r="F30" s="15" t="n">
        <v>51</v>
      </c>
      <c r="G30" s="15" t="n">
        <v>104441</v>
      </c>
      <c r="H30" s="15" t="n">
        <v>9</v>
      </c>
      <c r="I30" s="15" t="n">
        <v>20700</v>
      </c>
      <c r="J30" s="15" t="n">
        <f aca="false">B8+D8+F8+H8+B30+D30+F30+H30</f>
        <v>1222</v>
      </c>
      <c r="K30" s="15" t="n">
        <f aca="false">C8+E8+G8+I8+C30+E30+G30+I30</f>
        <v>5284259</v>
      </c>
      <c r="O30" s="0" t="n">
        <v>5284259</v>
      </c>
      <c r="P30" s="0" t="n">
        <v>722686</v>
      </c>
      <c r="Q30" s="0" t="n">
        <f aca="false">O30+P30</f>
        <v>6006945</v>
      </c>
    </row>
    <row r="31" customFormat="false" ht="21.95" hidden="false" customHeight="true" outlineLevel="0" collapsed="false">
      <c r="A31" s="26" t="s">
        <v>32</v>
      </c>
      <c r="B31" s="12" t="n">
        <v>62</v>
      </c>
      <c r="C31" s="12" t="n">
        <v>340610</v>
      </c>
      <c r="D31" s="12" t="n">
        <v>70</v>
      </c>
      <c r="E31" s="12" t="n">
        <v>234600</v>
      </c>
      <c r="F31" s="12" t="n">
        <v>48</v>
      </c>
      <c r="G31" s="12" t="n">
        <v>209620</v>
      </c>
      <c r="H31" s="12" t="n">
        <v>2</v>
      </c>
      <c r="I31" s="12" t="n">
        <v>31680</v>
      </c>
      <c r="J31" s="12" t="n">
        <f aca="false">B9+D9+F9+H9+B31+D31+F31+H31</f>
        <v>3324</v>
      </c>
      <c r="K31" s="12" t="n">
        <f aca="false">C9+E9+G9+I9+C31+E31+G31+I31</f>
        <v>14151215</v>
      </c>
      <c r="O31" s="0" t="n">
        <v>14151215</v>
      </c>
      <c r="P31" s="0" t="n">
        <v>1094301</v>
      </c>
      <c r="Q31" s="0" t="n">
        <f aca="false">O31+P31</f>
        <v>15245516</v>
      </c>
    </row>
    <row r="32" customFormat="false" ht="21.95" hidden="false" customHeight="true" outlineLevel="0" collapsed="false">
      <c r="A32" s="27" t="s">
        <v>33</v>
      </c>
      <c r="B32" s="15" t="n">
        <v>47</v>
      </c>
      <c r="C32" s="15" t="n">
        <v>157200</v>
      </c>
      <c r="D32" s="15" t="n">
        <v>404</v>
      </c>
      <c r="E32" s="15" t="n">
        <v>603150</v>
      </c>
      <c r="F32" s="15" t="n">
        <v>50</v>
      </c>
      <c r="G32" s="15" t="n">
        <v>113850</v>
      </c>
      <c r="H32" s="15" t="n">
        <v>9</v>
      </c>
      <c r="I32" s="15" t="n">
        <v>12675</v>
      </c>
      <c r="J32" s="15" t="n">
        <f aca="false">B10+D10+F10+H10+B32+D32+F32+H32</f>
        <v>5270</v>
      </c>
      <c r="K32" s="15" t="n">
        <f aca="false">C10+E10+G10+I10+C32+E32+G32+I32</f>
        <v>9546925</v>
      </c>
      <c r="O32" s="0" t="n">
        <v>9546925</v>
      </c>
      <c r="P32" s="0" t="n">
        <v>1417787</v>
      </c>
      <c r="Q32" s="0" t="n">
        <f aca="false">O32+P32</f>
        <v>10964712</v>
      </c>
    </row>
    <row r="33" customFormat="false" ht="21.95" hidden="false" customHeight="true" outlineLevel="0" collapsed="false">
      <c r="A33" s="26" t="s">
        <v>34</v>
      </c>
      <c r="B33" s="12" t="n">
        <v>2</v>
      </c>
      <c r="C33" s="12" t="n">
        <v>3400</v>
      </c>
      <c r="D33" s="12" t="n">
        <v>0</v>
      </c>
      <c r="E33" s="12" t="n">
        <v>0</v>
      </c>
      <c r="F33" s="12" t="n">
        <v>17</v>
      </c>
      <c r="G33" s="12" t="n">
        <v>65950</v>
      </c>
      <c r="H33" s="12" t="n">
        <v>0</v>
      </c>
      <c r="I33" s="12" t="n">
        <v>0</v>
      </c>
      <c r="J33" s="12" t="n">
        <f aca="false">B11+D11+F11+H11+B33+D33+F33+H33</f>
        <v>311</v>
      </c>
      <c r="K33" s="12" t="n">
        <f aca="false">C11+E11+G11+I11+C33+E33+G33+I33</f>
        <v>4588775</v>
      </c>
      <c r="O33" s="0" t="n">
        <v>4588775</v>
      </c>
      <c r="P33" s="0" t="n">
        <v>710470</v>
      </c>
      <c r="Q33" s="0" t="n">
        <f aca="false">O33+P33</f>
        <v>5299245</v>
      </c>
    </row>
    <row r="34" customFormat="false" ht="21.95" hidden="false" customHeight="true" outlineLevel="0" collapsed="false">
      <c r="A34" s="27" t="s">
        <v>35</v>
      </c>
      <c r="B34" s="15" t="n">
        <v>9</v>
      </c>
      <c r="C34" s="15" t="n">
        <v>73400</v>
      </c>
      <c r="D34" s="15" t="n">
        <v>13</v>
      </c>
      <c r="E34" s="15" t="n">
        <v>134160</v>
      </c>
      <c r="F34" s="15" t="n">
        <v>20</v>
      </c>
      <c r="G34" s="15" t="n">
        <v>92624</v>
      </c>
      <c r="H34" s="15" t="n">
        <v>5</v>
      </c>
      <c r="I34" s="15" t="n">
        <v>37802</v>
      </c>
      <c r="J34" s="15" t="n">
        <f aca="false">B12+D12+F12+H12+B34+D34+F34+H34</f>
        <v>256</v>
      </c>
      <c r="K34" s="15" t="n">
        <f aca="false">C12+E12+G12+I12+C34+E34+G34+I34</f>
        <v>4349803</v>
      </c>
      <c r="O34" s="0" t="n">
        <v>4349803</v>
      </c>
      <c r="P34" s="0" t="n">
        <v>526246</v>
      </c>
      <c r="Q34" s="0" t="n">
        <f aca="false">O34+P34</f>
        <v>4876049</v>
      </c>
    </row>
    <row r="35" customFormat="false" ht="21.95" hidden="false" customHeight="true" outlineLevel="0" collapsed="false">
      <c r="A35" s="26" t="s">
        <v>36</v>
      </c>
      <c r="B35" s="12" t="n">
        <v>175</v>
      </c>
      <c r="C35" s="12" t="n">
        <v>318055</v>
      </c>
      <c r="D35" s="12" t="n">
        <v>712</v>
      </c>
      <c r="E35" s="12" t="n">
        <v>1488450</v>
      </c>
      <c r="F35" s="12" t="n">
        <v>226</v>
      </c>
      <c r="G35" s="12" t="n">
        <v>250140</v>
      </c>
      <c r="H35" s="12" t="n">
        <v>100</v>
      </c>
      <c r="I35" s="12" t="n">
        <v>191615</v>
      </c>
      <c r="J35" s="12" t="n">
        <f aca="false">B13+D13+F13+H13+B35+D35+F35+H35</f>
        <v>4768</v>
      </c>
      <c r="K35" s="12" t="n">
        <f aca="false">C13+E13+G13+I13+C35+E35+G35+I35</f>
        <v>18313220</v>
      </c>
      <c r="O35" s="0" t="n">
        <v>18313220</v>
      </c>
      <c r="P35" s="0" t="n">
        <v>1640680</v>
      </c>
      <c r="Q35" s="0" t="n">
        <f aca="false">O35+P35</f>
        <v>19953900</v>
      </c>
    </row>
    <row r="36" customFormat="false" ht="21.95" hidden="false" customHeight="true" outlineLevel="0" collapsed="false">
      <c r="A36" s="27" t="s">
        <v>37</v>
      </c>
      <c r="B36" s="15" t="n">
        <v>20</v>
      </c>
      <c r="C36" s="15" t="n">
        <v>217100</v>
      </c>
      <c r="D36" s="15" t="n">
        <v>17</v>
      </c>
      <c r="E36" s="15" t="n">
        <v>184000</v>
      </c>
      <c r="F36" s="15" t="n">
        <v>23</v>
      </c>
      <c r="G36" s="15" t="n">
        <v>193300</v>
      </c>
      <c r="H36" s="15" t="n">
        <v>25</v>
      </c>
      <c r="I36" s="15" t="n">
        <v>155200</v>
      </c>
      <c r="J36" s="15" t="n">
        <f aca="false">B14+D14+F14+H14+B36+D36+F36+H36</f>
        <v>388</v>
      </c>
      <c r="K36" s="15" t="n">
        <f aca="false">C14+E14+G14+I14+C36+E36+G36+I36</f>
        <v>5132625</v>
      </c>
      <c r="O36" s="0" t="n">
        <v>5132625</v>
      </c>
      <c r="P36" s="0" t="n">
        <v>1102850</v>
      </c>
      <c r="Q36" s="0" t="n">
        <f aca="false">O36+P36</f>
        <v>6235475</v>
      </c>
    </row>
    <row r="37" customFormat="false" ht="21.95" hidden="false" customHeight="true" outlineLevel="0" collapsed="false">
      <c r="A37" s="26" t="s">
        <v>38</v>
      </c>
      <c r="B37" s="12" t="n">
        <v>27</v>
      </c>
      <c r="C37" s="12" t="n">
        <v>81145</v>
      </c>
      <c r="D37" s="12" t="n">
        <v>100</v>
      </c>
      <c r="E37" s="12" t="n">
        <v>479450</v>
      </c>
      <c r="F37" s="12" t="n">
        <v>52</v>
      </c>
      <c r="G37" s="12" t="n">
        <v>230850</v>
      </c>
      <c r="H37" s="12" t="n">
        <v>26</v>
      </c>
      <c r="I37" s="12" t="n">
        <v>192300</v>
      </c>
      <c r="J37" s="12" t="n">
        <f aca="false">B15+D15+F15+H15+B37+D37+F37+H37</f>
        <v>817</v>
      </c>
      <c r="K37" s="12" t="n">
        <f aca="false">C15+E15+G15+I15+C37+E37+G37+I37</f>
        <v>8600720</v>
      </c>
      <c r="O37" s="0" t="n">
        <v>8600720</v>
      </c>
      <c r="P37" s="0" t="n">
        <v>1741020</v>
      </c>
      <c r="Q37" s="0" t="n">
        <f aca="false">O37+P37</f>
        <v>10341740</v>
      </c>
    </row>
    <row r="38" customFormat="false" ht="21.95" hidden="false" customHeight="true" outlineLevel="0" collapsed="false">
      <c r="A38" s="27" t="s">
        <v>39</v>
      </c>
      <c r="B38" s="15" t="n">
        <v>59</v>
      </c>
      <c r="C38" s="15" t="n">
        <v>180450</v>
      </c>
      <c r="D38" s="15" t="n">
        <v>104</v>
      </c>
      <c r="E38" s="15" t="n">
        <v>347150</v>
      </c>
      <c r="F38" s="15" t="n">
        <v>71</v>
      </c>
      <c r="G38" s="15" t="n">
        <v>230200</v>
      </c>
      <c r="H38" s="15" t="n">
        <v>3</v>
      </c>
      <c r="I38" s="15" t="n">
        <v>2800</v>
      </c>
      <c r="J38" s="15" t="n">
        <f aca="false">B16+D16+F16+H16+B38+D38+F38+H38</f>
        <v>1457</v>
      </c>
      <c r="K38" s="15" t="n">
        <f aca="false">C16+E16+G16+I16+C38+E38+G38+I38</f>
        <v>11494325</v>
      </c>
      <c r="O38" s="0" t="n">
        <v>11494325</v>
      </c>
      <c r="P38" s="0" t="n">
        <v>1712170</v>
      </c>
      <c r="Q38" s="0" t="n">
        <f aca="false">O38+P38</f>
        <v>13206495</v>
      </c>
    </row>
    <row r="39" customFormat="false" ht="21.95" hidden="false" customHeight="true" outlineLevel="0" collapsed="false">
      <c r="A39" s="26" t="s">
        <v>40</v>
      </c>
      <c r="B39" s="12" t="n">
        <v>18</v>
      </c>
      <c r="C39" s="12" t="n">
        <v>102300</v>
      </c>
      <c r="D39" s="12" t="n">
        <v>19</v>
      </c>
      <c r="E39" s="12" t="n">
        <v>137675</v>
      </c>
      <c r="F39" s="12" t="n">
        <v>13</v>
      </c>
      <c r="G39" s="12" t="n">
        <v>45700</v>
      </c>
      <c r="H39" s="12" t="n">
        <v>0</v>
      </c>
      <c r="I39" s="12" t="n">
        <v>0</v>
      </c>
      <c r="J39" s="12" t="n">
        <f aca="false">B17+D17+F17+H17+B39+D39+F39+H39</f>
        <v>301</v>
      </c>
      <c r="K39" s="12" t="n">
        <f aca="false">C17+E17+G17+I17+C39+E39+G39+I39</f>
        <v>4342725</v>
      </c>
      <c r="O39" s="0" t="n">
        <v>4342725</v>
      </c>
      <c r="P39" s="0" t="n">
        <v>689669</v>
      </c>
      <c r="Q39" s="0" t="n">
        <f aca="false">O39+P39</f>
        <v>5032394</v>
      </c>
    </row>
    <row r="40" customFormat="false" ht="21.95" hidden="false" customHeight="true" outlineLevel="0" collapsed="false">
      <c r="A40" s="27" t="s">
        <v>41</v>
      </c>
      <c r="B40" s="15" t="n">
        <v>79</v>
      </c>
      <c r="C40" s="15" t="n">
        <v>1366750</v>
      </c>
      <c r="D40" s="15" t="n">
        <v>122</v>
      </c>
      <c r="E40" s="15" t="n">
        <v>1524245</v>
      </c>
      <c r="F40" s="15" t="n">
        <v>77</v>
      </c>
      <c r="G40" s="15" t="n">
        <v>768820</v>
      </c>
      <c r="H40" s="15" t="n">
        <v>63</v>
      </c>
      <c r="I40" s="15" t="n">
        <v>776995</v>
      </c>
      <c r="J40" s="15" t="n">
        <f aca="false">B18+D18+F18+H18+B40+D40+F40+H40</f>
        <v>1802</v>
      </c>
      <c r="K40" s="15" t="n">
        <f aca="false">C18+E18+G18+I18+C40+E40+G40+I40</f>
        <v>24529020</v>
      </c>
      <c r="O40" s="0" t="n">
        <v>24529020</v>
      </c>
      <c r="P40" s="0" t="n">
        <v>2624664</v>
      </c>
      <c r="Q40" s="0" t="n">
        <f aca="false">O40+P40</f>
        <v>27153684</v>
      </c>
    </row>
    <row r="41" customFormat="false" ht="21.95" hidden="false" customHeight="true" outlineLevel="0" collapsed="false">
      <c r="A41" s="166" t="s">
        <v>6</v>
      </c>
      <c r="B41" s="258" t="n">
        <f aca="false">SUM(B29:B40)</f>
        <v>676</v>
      </c>
      <c r="C41" s="258" t="n">
        <f aca="false">SUM(C29:C40)</f>
        <v>3278840</v>
      </c>
      <c r="D41" s="258" t="n">
        <f aca="false">SUM(D29:D40)</f>
        <v>1804</v>
      </c>
      <c r="E41" s="258" t="n">
        <f aca="false">SUM(E29:E40)</f>
        <v>5744605</v>
      </c>
      <c r="F41" s="258" t="n">
        <f aca="false">SUM(F29:F40)</f>
        <v>672</v>
      </c>
      <c r="G41" s="258" t="n">
        <f aca="false">SUM(G29:G40)</f>
        <v>2337295</v>
      </c>
      <c r="H41" s="258" t="n">
        <f aca="false">SUM(H29:H40)</f>
        <v>243</v>
      </c>
      <c r="I41" s="258" t="n">
        <f aca="false">SUM(I29:I40)</f>
        <v>1422667</v>
      </c>
      <c r="J41" s="258" t="n">
        <f aca="false">SUM(J29:J40)</f>
        <v>23850</v>
      </c>
      <c r="K41" s="258" t="n">
        <f aca="false">SUM(K29:K40)</f>
        <v>120014512</v>
      </c>
      <c r="N41" s="263" t="s">
        <v>229</v>
      </c>
      <c r="O41" s="0" t="n">
        <f aca="false">SUM(O29:O40)</f>
        <v>120014512</v>
      </c>
      <c r="P41" s="0" t="n">
        <f aca="false">SUM(P29:P40)</f>
        <v>14562383</v>
      </c>
      <c r="Q41" s="0" t="n">
        <f aca="false">SUM(Q29:Q40)</f>
        <v>134576895</v>
      </c>
    </row>
    <row r="42" customFormat="false" ht="15.75" hidden="false" customHeight="false" outlineLevel="0" collapsed="false">
      <c r="H42" s="19"/>
    </row>
    <row r="43" customFormat="false" ht="15" hidden="false" customHeight="false" outlineLevel="0" collapsed="false">
      <c r="A43" s="260"/>
      <c r="B43" s="260"/>
      <c r="C43" s="260"/>
      <c r="D43" s="260"/>
      <c r="E43" s="260"/>
      <c r="F43" s="260"/>
    </row>
    <row r="46" customFormat="false" ht="15" hidden="false" customHeight="false" outlineLevel="0" collapsed="false">
      <c r="K46" s="19"/>
    </row>
  </sheetData>
  <mergeCells count="17">
    <mergeCell ref="A3:I3"/>
    <mergeCell ref="A4:B4"/>
    <mergeCell ref="H4:I4"/>
    <mergeCell ref="A5:A6"/>
    <mergeCell ref="B5:C5"/>
    <mergeCell ref="D5:E5"/>
    <mergeCell ref="F5:G5"/>
    <mergeCell ref="H5:I5"/>
    <mergeCell ref="A25:K25"/>
    <mergeCell ref="A26:B26"/>
    <mergeCell ref="H26:K26"/>
    <mergeCell ref="A27:A28"/>
    <mergeCell ref="B27:C27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4" min="4" style="0" width="13.7"/>
    <col collapsed="false" customWidth="true" hidden="false" outlineLevel="0" max="5" min="5" style="0" width="7.7"/>
    <col collapsed="false" customWidth="true" hidden="false" outlineLevel="0" max="6" min="6" style="0" width="13.56"/>
    <col collapsed="false" customWidth="true" hidden="false" outlineLevel="0" max="7" min="7" style="0" width="8.28"/>
    <col collapsed="false" customWidth="true" hidden="false" outlineLevel="0" max="8" min="8" style="0" width="13.41"/>
    <col collapsed="false" customWidth="true" hidden="false" outlineLevel="0" max="9" min="9" style="0" width="10.13"/>
    <col collapsed="false" customWidth="true" hidden="false" outlineLevel="0" max="10" min="10" style="0" width="16.84"/>
  </cols>
  <sheetData>
    <row r="3" customFormat="false" ht="22.5" hidden="false" customHeight="true" outlineLevel="0" collapsed="false">
      <c r="B3" s="32" t="s">
        <v>42</v>
      </c>
      <c r="C3" s="32"/>
      <c r="D3" s="32"/>
      <c r="E3" s="32"/>
      <c r="F3" s="32"/>
      <c r="G3" s="32"/>
      <c r="H3" s="32"/>
      <c r="I3" s="32"/>
      <c r="J3" s="32"/>
    </row>
    <row r="4" customFormat="false" ht="24.75" hidden="false" customHeight="true" outlineLevel="0" collapsed="false">
      <c r="B4" s="33" t="s">
        <v>43</v>
      </c>
      <c r="C4" s="33"/>
      <c r="D4" s="33"/>
      <c r="E4" s="33"/>
      <c r="F4" s="33"/>
      <c r="G4" s="33"/>
      <c r="H4" s="33"/>
      <c r="I4" s="33" t="s">
        <v>44</v>
      </c>
      <c r="J4" s="33"/>
    </row>
    <row r="5" customFormat="false" ht="27.75" hidden="false" customHeight="true" outlineLevel="0" collapsed="false">
      <c r="B5" s="34" t="s">
        <v>29</v>
      </c>
      <c r="C5" s="35" t="s">
        <v>45</v>
      </c>
      <c r="D5" s="35"/>
      <c r="E5" s="35" t="s">
        <v>46</v>
      </c>
      <c r="F5" s="35"/>
      <c r="G5" s="35" t="s">
        <v>47</v>
      </c>
      <c r="H5" s="35"/>
      <c r="I5" s="35" t="s">
        <v>48</v>
      </c>
      <c r="J5" s="35"/>
    </row>
    <row r="6" customFormat="false" ht="22.5" hidden="false" customHeight="true" outlineLevel="0" collapsed="false">
      <c r="B6" s="34"/>
      <c r="C6" s="36" t="s">
        <v>49</v>
      </c>
      <c r="D6" s="36" t="s">
        <v>50</v>
      </c>
      <c r="E6" s="36" t="s">
        <v>49</v>
      </c>
      <c r="F6" s="36" t="s">
        <v>51</v>
      </c>
      <c r="G6" s="36" t="s">
        <v>49</v>
      </c>
      <c r="H6" s="36" t="s">
        <v>52</v>
      </c>
      <c r="I6" s="36" t="s">
        <v>49</v>
      </c>
      <c r="J6" s="36" t="s">
        <v>53</v>
      </c>
    </row>
    <row r="7" customFormat="false" ht="20.1" hidden="false" customHeight="true" outlineLevel="0" collapsed="false">
      <c r="B7" s="37" t="s">
        <v>30</v>
      </c>
      <c r="C7" s="38" t="n">
        <v>25</v>
      </c>
      <c r="D7" s="38" t="n">
        <v>9846130</v>
      </c>
      <c r="E7" s="38" t="n">
        <v>57</v>
      </c>
      <c r="F7" s="38" t="n">
        <v>60224805</v>
      </c>
      <c r="G7" s="38" t="n">
        <v>22</v>
      </c>
      <c r="H7" s="38" t="n">
        <v>1507743</v>
      </c>
      <c r="I7" s="38" t="n">
        <f aca="false">C7+E7+G7</f>
        <v>104</v>
      </c>
      <c r="J7" s="38" t="n">
        <f aca="false">D7+F7+H7</f>
        <v>71578678</v>
      </c>
    </row>
    <row r="8" customFormat="false" ht="20.1" hidden="false" customHeight="true" outlineLevel="0" collapsed="false">
      <c r="B8" s="39" t="s">
        <v>31</v>
      </c>
      <c r="C8" s="40" t="n">
        <v>0</v>
      </c>
      <c r="D8" s="40" t="n">
        <v>0</v>
      </c>
      <c r="E8" s="40" t="n">
        <v>30</v>
      </c>
      <c r="F8" s="40" t="n">
        <v>19607467</v>
      </c>
      <c r="G8" s="40" t="n">
        <v>14</v>
      </c>
      <c r="H8" s="40" t="n">
        <v>6455719</v>
      </c>
      <c r="I8" s="40" t="n">
        <f aca="false">C8+E8+G8</f>
        <v>44</v>
      </c>
      <c r="J8" s="40" t="n">
        <f aca="false">D8+F8+H8</f>
        <v>26063186</v>
      </c>
    </row>
    <row r="9" customFormat="false" ht="20.1" hidden="false" customHeight="true" outlineLevel="0" collapsed="false">
      <c r="B9" s="37" t="s">
        <v>32</v>
      </c>
      <c r="C9" s="38" t="n">
        <v>35</v>
      </c>
      <c r="D9" s="38" t="n">
        <v>12281761</v>
      </c>
      <c r="E9" s="38" t="n">
        <v>75</v>
      </c>
      <c r="F9" s="38" t="n">
        <v>90216399</v>
      </c>
      <c r="G9" s="38" t="n">
        <v>0</v>
      </c>
      <c r="H9" s="38" t="n">
        <v>0</v>
      </c>
      <c r="I9" s="38" t="n">
        <f aca="false">C9+E9+G9</f>
        <v>110</v>
      </c>
      <c r="J9" s="38" t="n">
        <f aca="false">D9+F9+H9</f>
        <v>102498160</v>
      </c>
    </row>
    <row r="10" customFormat="false" ht="20.1" hidden="false" customHeight="true" outlineLevel="0" collapsed="false">
      <c r="B10" s="39" t="s">
        <v>33</v>
      </c>
      <c r="C10" s="40" t="n">
        <v>44</v>
      </c>
      <c r="D10" s="40" t="n">
        <v>18272911</v>
      </c>
      <c r="E10" s="40" t="n">
        <v>98</v>
      </c>
      <c r="F10" s="40" t="n">
        <v>91100651</v>
      </c>
      <c r="G10" s="40" t="n">
        <v>30</v>
      </c>
      <c r="H10" s="40" t="n">
        <v>4243989</v>
      </c>
      <c r="I10" s="40" t="n">
        <f aca="false">C10+E10+G10</f>
        <v>172</v>
      </c>
      <c r="J10" s="40" t="n">
        <f aca="false">D10+F10+H10</f>
        <v>113617551</v>
      </c>
    </row>
    <row r="11" customFormat="false" ht="20.1" hidden="false" customHeight="true" outlineLevel="0" collapsed="false">
      <c r="B11" s="37" t="s">
        <v>34</v>
      </c>
      <c r="C11" s="38" t="n">
        <v>6</v>
      </c>
      <c r="D11" s="38" t="n">
        <v>11164610</v>
      </c>
      <c r="E11" s="38" t="n">
        <v>12</v>
      </c>
      <c r="F11" s="38" t="n">
        <v>15167675</v>
      </c>
      <c r="G11" s="38" t="n">
        <v>6</v>
      </c>
      <c r="H11" s="38" t="n">
        <v>4690160</v>
      </c>
      <c r="I11" s="38" t="n">
        <f aca="false">C11+E11+G11</f>
        <v>24</v>
      </c>
      <c r="J11" s="38" t="n">
        <f aca="false">D11+F11+H11</f>
        <v>31022445</v>
      </c>
    </row>
    <row r="12" customFormat="false" ht="20.1" hidden="false" customHeight="true" outlineLevel="0" collapsed="false">
      <c r="B12" s="39" t="s">
        <v>35</v>
      </c>
      <c r="C12" s="40" t="n">
        <v>5</v>
      </c>
      <c r="D12" s="40" t="n">
        <v>10376288</v>
      </c>
      <c r="E12" s="40" t="n">
        <v>9</v>
      </c>
      <c r="F12" s="40" t="n">
        <v>6488819</v>
      </c>
      <c r="G12" s="40" t="n">
        <v>4</v>
      </c>
      <c r="H12" s="40" t="n">
        <v>4649847</v>
      </c>
      <c r="I12" s="40" t="n">
        <f aca="false">C12+E12+G12</f>
        <v>18</v>
      </c>
      <c r="J12" s="40" t="n">
        <f aca="false">D12+F12+H12</f>
        <v>21514954</v>
      </c>
    </row>
    <row r="13" customFormat="false" ht="20.1" hidden="false" customHeight="true" outlineLevel="0" collapsed="false">
      <c r="B13" s="37" t="s">
        <v>36</v>
      </c>
      <c r="C13" s="38" t="n">
        <v>20</v>
      </c>
      <c r="D13" s="38" t="n">
        <v>5523176</v>
      </c>
      <c r="E13" s="38" t="n">
        <v>36</v>
      </c>
      <c r="F13" s="38" t="n">
        <v>101549690</v>
      </c>
      <c r="G13" s="38" t="n">
        <v>13</v>
      </c>
      <c r="H13" s="38" t="n">
        <v>7615577</v>
      </c>
      <c r="I13" s="38" t="n">
        <f aca="false">C13+E13+G13</f>
        <v>69</v>
      </c>
      <c r="J13" s="38" t="n">
        <f aca="false">D13+F13+H13</f>
        <v>114688443</v>
      </c>
    </row>
    <row r="14" customFormat="false" ht="20.1" hidden="false" customHeight="true" outlineLevel="0" collapsed="false">
      <c r="B14" s="39" t="s">
        <v>37</v>
      </c>
      <c r="C14" s="40" t="n">
        <v>4</v>
      </c>
      <c r="D14" s="40" t="n">
        <v>3170154</v>
      </c>
      <c r="E14" s="40" t="n">
        <v>6</v>
      </c>
      <c r="F14" s="40" t="n">
        <v>16518423</v>
      </c>
      <c r="G14" s="40" t="n">
        <v>0</v>
      </c>
      <c r="H14" s="40" t="n">
        <v>0</v>
      </c>
      <c r="I14" s="40" t="n">
        <f aca="false">C14+E14+G14</f>
        <v>10</v>
      </c>
      <c r="J14" s="40" t="n">
        <f aca="false">D14+F14+H14</f>
        <v>19688577</v>
      </c>
    </row>
    <row r="15" customFormat="false" ht="20.1" hidden="false" customHeight="true" outlineLevel="0" collapsed="false">
      <c r="B15" s="37" t="s">
        <v>38</v>
      </c>
      <c r="C15" s="38" t="n">
        <v>1</v>
      </c>
      <c r="D15" s="38" t="n">
        <v>359140</v>
      </c>
      <c r="E15" s="38" t="n">
        <v>15</v>
      </c>
      <c r="F15" s="38" t="n">
        <v>44535985</v>
      </c>
      <c r="G15" s="38" t="n">
        <v>0</v>
      </c>
      <c r="H15" s="38" t="n">
        <v>0</v>
      </c>
      <c r="I15" s="38" t="n">
        <f aca="false">C15+E15+G15</f>
        <v>16</v>
      </c>
      <c r="J15" s="38" t="n">
        <f aca="false">D15+F15+H15</f>
        <v>44895125</v>
      </c>
    </row>
    <row r="16" customFormat="false" ht="20.1" hidden="false" customHeight="true" outlineLevel="0" collapsed="false">
      <c r="B16" s="39" t="s">
        <v>39</v>
      </c>
      <c r="C16" s="40" t="n">
        <v>13</v>
      </c>
      <c r="D16" s="40" t="n">
        <v>11530395</v>
      </c>
      <c r="E16" s="40" t="n">
        <v>14</v>
      </c>
      <c r="F16" s="40" t="n">
        <v>17655192</v>
      </c>
      <c r="G16" s="40" t="n">
        <v>15</v>
      </c>
      <c r="H16" s="40" t="n">
        <v>26986604</v>
      </c>
      <c r="I16" s="40" t="n">
        <f aca="false">C16+E16+G16</f>
        <v>42</v>
      </c>
      <c r="J16" s="40" t="n">
        <f aca="false">D16+F16+H16</f>
        <v>56172191</v>
      </c>
    </row>
    <row r="17" customFormat="false" ht="20.1" hidden="false" customHeight="true" outlineLevel="0" collapsed="false">
      <c r="B17" s="37" t="s">
        <v>40</v>
      </c>
      <c r="C17" s="38" t="n">
        <v>7</v>
      </c>
      <c r="D17" s="38" t="n">
        <v>5714021</v>
      </c>
      <c r="E17" s="38" t="n">
        <v>4</v>
      </c>
      <c r="F17" s="38" t="n">
        <v>13953601</v>
      </c>
      <c r="G17" s="38" t="n">
        <v>2</v>
      </c>
      <c r="H17" s="38" t="n">
        <v>1667297</v>
      </c>
      <c r="I17" s="38" t="n">
        <f aca="false">C17+E17+G17</f>
        <v>13</v>
      </c>
      <c r="J17" s="38" t="n">
        <f aca="false">D17+F17+H17</f>
        <v>21334919</v>
      </c>
    </row>
    <row r="18" customFormat="false" ht="20.1" hidden="false" customHeight="true" outlineLevel="0" collapsed="false">
      <c r="B18" s="39" t="s">
        <v>41</v>
      </c>
      <c r="C18" s="40" t="n">
        <v>17</v>
      </c>
      <c r="D18" s="40" t="n">
        <v>30610831</v>
      </c>
      <c r="E18" s="40" t="n">
        <v>27</v>
      </c>
      <c r="F18" s="40" t="n">
        <v>65029199</v>
      </c>
      <c r="G18" s="40" t="n">
        <v>20</v>
      </c>
      <c r="H18" s="40" t="n">
        <v>96990562</v>
      </c>
      <c r="I18" s="40" t="n">
        <f aca="false">C18+E18+G18</f>
        <v>64</v>
      </c>
      <c r="J18" s="40" t="n">
        <f aca="false">D18+F18+H18</f>
        <v>192630592</v>
      </c>
    </row>
    <row r="19" customFormat="false" ht="20.1" hidden="false" customHeight="true" outlineLevel="0" collapsed="false">
      <c r="B19" s="41" t="s">
        <v>6</v>
      </c>
      <c r="C19" s="42" t="n">
        <f aca="false">SUM(C7:C18)</f>
        <v>177</v>
      </c>
      <c r="D19" s="42" t="n">
        <f aca="false">SUM(D7:D18)</f>
        <v>118849417</v>
      </c>
      <c r="E19" s="42" t="n">
        <f aca="false">SUM(E7:E18)</f>
        <v>383</v>
      </c>
      <c r="F19" s="42" t="n">
        <f aca="false">SUM(F7:F18)</f>
        <v>542047906</v>
      </c>
      <c r="G19" s="42" t="n">
        <f aca="false">SUM(G7:G18)</f>
        <v>126</v>
      </c>
      <c r="H19" s="42" t="n">
        <f aca="false">SUM(H7:H18)</f>
        <v>154807498</v>
      </c>
      <c r="I19" s="42" t="n">
        <f aca="false">SUM(I7:I18)</f>
        <v>686</v>
      </c>
      <c r="J19" s="42" t="n">
        <f aca="false">SUM(J7:J18)</f>
        <v>815704821</v>
      </c>
    </row>
    <row r="20" customFormat="false" ht="15.75" hidden="false" customHeight="false" outlineLevel="0" collapsed="false"/>
    <row r="26" customFormat="false" ht="15" hidden="false" customHeight="false" outlineLevel="0" collapsed="false">
      <c r="D26" s="0" t="s">
        <v>54</v>
      </c>
    </row>
  </sheetData>
  <mergeCells count="2">
    <mergeCell ref="B3:J3"/>
    <mergeCell ref="B5:B6"/>
  </mergeCells>
  <printOptions headings="false" gridLines="false" gridLinesSet="true" horizontalCentered="false" verticalCentered="false"/>
  <pageMargins left="0.7" right="0.7" top="1.00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9.28"/>
    <col collapsed="false" customWidth="true" hidden="false" outlineLevel="0" max="4" min="4" style="0" width="12.56"/>
    <col collapsed="false" customWidth="true" hidden="false" outlineLevel="0" max="5" min="5" style="0" width="8.7"/>
    <col collapsed="false" customWidth="true" hidden="false" outlineLevel="0" max="6" min="6" style="0" width="12.7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9.56"/>
    <col collapsed="false" customWidth="true" hidden="false" outlineLevel="0" max="10" min="10" style="0" width="15.99"/>
    <col collapsed="false" customWidth="true" hidden="false" outlineLevel="0" max="13" min="13" style="0" width="20.41"/>
    <col collapsed="false" customWidth="true" hidden="false" outlineLevel="0" max="14" min="14" style="0" width="14.99"/>
    <col collapsed="false" customWidth="true" hidden="false" outlineLevel="0" max="15" min="15" style="0" width="15.28"/>
    <col collapsed="false" customWidth="true" hidden="false" outlineLevel="0" max="16" min="16" style="0" width="11.42"/>
  </cols>
  <sheetData>
    <row r="1" customFormat="false" ht="17.25" hidden="false" customHeight="true" outlineLevel="0" collapsed="false">
      <c r="A1" s="32" t="s">
        <v>393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6.5" hidden="false" customHeight="true" outlineLevel="0" collapsed="false">
      <c r="A2" s="43" t="s">
        <v>394</v>
      </c>
      <c r="B2" s="43"/>
      <c r="C2" s="43"/>
      <c r="D2" s="264"/>
      <c r="E2" s="264"/>
      <c r="F2" s="264"/>
      <c r="G2" s="45" t="s">
        <v>395</v>
      </c>
      <c r="H2" s="45"/>
      <c r="I2" s="45"/>
      <c r="J2" s="45"/>
    </row>
    <row r="3" customFormat="false" ht="13.5" hidden="false" customHeight="true" outlineLevel="0" collapsed="false">
      <c r="A3" s="265" t="s">
        <v>396</v>
      </c>
      <c r="B3" s="34" t="s">
        <v>397</v>
      </c>
      <c r="C3" s="265" t="s">
        <v>398</v>
      </c>
      <c r="D3" s="265"/>
      <c r="E3" s="265" t="s">
        <v>399</v>
      </c>
      <c r="F3" s="265"/>
      <c r="G3" s="265" t="s">
        <v>400</v>
      </c>
      <c r="H3" s="265"/>
      <c r="I3" s="265" t="s">
        <v>401</v>
      </c>
      <c r="J3" s="265"/>
      <c r="O3" s="236"/>
      <c r="P3" s="236"/>
    </row>
    <row r="4" customFormat="false" ht="14.25" hidden="false" customHeight="true" outlineLevel="0" collapsed="false">
      <c r="A4" s="265"/>
      <c r="B4" s="34"/>
      <c r="C4" s="265" t="s">
        <v>8</v>
      </c>
      <c r="D4" s="265" t="s">
        <v>383</v>
      </c>
      <c r="E4" s="265" t="s">
        <v>8</v>
      </c>
      <c r="F4" s="265" t="s">
        <v>383</v>
      </c>
      <c r="G4" s="265" t="s">
        <v>8</v>
      </c>
      <c r="H4" s="265" t="s">
        <v>383</v>
      </c>
      <c r="I4" s="34" t="s">
        <v>8</v>
      </c>
      <c r="J4" s="34" t="s">
        <v>383</v>
      </c>
    </row>
    <row r="5" customFormat="false" ht="19.5" hidden="false" customHeight="true" outlineLevel="0" collapsed="false">
      <c r="A5" s="266" t="s">
        <v>402</v>
      </c>
      <c r="B5" s="267" t="s">
        <v>403</v>
      </c>
      <c r="C5" s="268" t="n">
        <v>281</v>
      </c>
      <c r="D5" s="268" t="n">
        <v>12803190</v>
      </c>
      <c r="E5" s="268" t="n">
        <v>566</v>
      </c>
      <c r="F5" s="268" t="n">
        <v>17790605</v>
      </c>
      <c r="G5" s="268" t="n">
        <v>178</v>
      </c>
      <c r="H5" s="268" t="n">
        <v>6530700</v>
      </c>
      <c r="I5" s="269" t="n">
        <f aca="false">C5+E5+G5</f>
        <v>1025</v>
      </c>
      <c r="J5" s="269" t="n">
        <f aca="false">D5+F5+H5</f>
        <v>37124495</v>
      </c>
    </row>
    <row r="6" customFormat="false" ht="19.5" hidden="false" customHeight="true" outlineLevel="0" collapsed="false">
      <c r="A6" s="266"/>
      <c r="B6" s="270" t="s">
        <v>404</v>
      </c>
      <c r="C6" s="269" t="n">
        <v>4</v>
      </c>
      <c r="D6" s="269" t="n">
        <v>16000</v>
      </c>
      <c r="E6" s="269" t="n">
        <v>6</v>
      </c>
      <c r="F6" s="269" t="n">
        <v>49200</v>
      </c>
      <c r="G6" s="269" t="n">
        <v>16</v>
      </c>
      <c r="H6" s="269" t="n">
        <v>1934800</v>
      </c>
      <c r="I6" s="269" t="n">
        <f aca="false">C6+E6+G6</f>
        <v>26</v>
      </c>
      <c r="J6" s="269" t="n">
        <v>2065200</v>
      </c>
    </row>
    <row r="7" customFormat="false" ht="18.75" hidden="false" customHeight="true" outlineLevel="0" collapsed="false">
      <c r="A7" s="261" t="s">
        <v>405</v>
      </c>
      <c r="B7" s="271" t="s">
        <v>403</v>
      </c>
      <c r="C7" s="272" t="n">
        <v>175</v>
      </c>
      <c r="D7" s="272" t="n">
        <v>945765</v>
      </c>
      <c r="E7" s="272" t="n">
        <v>468</v>
      </c>
      <c r="F7" s="272" t="n">
        <v>1949648</v>
      </c>
      <c r="G7" s="272" t="n">
        <v>152</v>
      </c>
      <c r="H7" s="272" t="n">
        <v>1537495</v>
      </c>
      <c r="I7" s="272" t="n">
        <f aca="false">C7+E7+G7</f>
        <v>795</v>
      </c>
      <c r="J7" s="272" t="n">
        <f aca="false">D7+F7+H7</f>
        <v>4432908</v>
      </c>
    </row>
    <row r="8" customFormat="false" ht="19.5" hidden="false" customHeight="true" outlineLevel="0" collapsed="false">
      <c r="A8" s="261"/>
      <c r="B8" s="271" t="s">
        <v>404</v>
      </c>
      <c r="C8" s="272" t="n">
        <v>2</v>
      </c>
      <c r="D8" s="272" t="n">
        <v>6000</v>
      </c>
      <c r="E8" s="272" t="n">
        <v>0</v>
      </c>
      <c r="F8" s="272" t="n">
        <v>0</v>
      </c>
      <c r="G8" s="272" t="n">
        <v>0</v>
      </c>
      <c r="H8" s="272" t="n">
        <v>0</v>
      </c>
      <c r="I8" s="272" t="n">
        <f aca="false">C8+E8+G8</f>
        <v>2</v>
      </c>
      <c r="J8" s="272" t="n">
        <f aca="false">D8+F8+H8</f>
        <v>6000</v>
      </c>
    </row>
    <row r="9" customFormat="false" ht="18" hidden="false" customHeight="true" outlineLevel="0" collapsed="false">
      <c r="A9" s="273" t="s">
        <v>406</v>
      </c>
      <c r="B9" s="270" t="s">
        <v>403</v>
      </c>
      <c r="C9" s="269" t="n">
        <v>164</v>
      </c>
      <c r="D9" s="269" t="n">
        <v>3263812</v>
      </c>
      <c r="E9" s="269" t="n">
        <v>288</v>
      </c>
      <c r="F9" s="269" t="n">
        <v>6394920</v>
      </c>
      <c r="G9" s="269" t="n">
        <v>126</v>
      </c>
      <c r="H9" s="269" t="n">
        <v>2386485</v>
      </c>
      <c r="I9" s="269" t="n">
        <f aca="false">C9+E9+G9</f>
        <v>578</v>
      </c>
      <c r="J9" s="269" t="n">
        <f aca="false">D9+F9+H9</f>
        <v>12045217</v>
      </c>
    </row>
    <row r="10" customFormat="false" ht="21" hidden="false" customHeight="true" outlineLevel="0" collapsed="false">
      <c r="A10" s="273"/>
      <c r="B10" s="270" t="s">
        <v>404</v>
      </c>
      <c r="C10" s="269" t="n">
        <v>3</v>
      </c>
      <c r="D10" s="269" t="n">
        <v>172500</v>
      </c>
      <c r="E10" s="269" t="n">
        <v>15</v>
      </c>
      <c r="F10" s="269" t="n">
        <v>386600</v>
      </c>
      <c r="G10" s="269" t="n">
        <v>1</v>
      </c>
      <c r="H10" s="269" t="n">
        <v>2500</v>
      </c>
      <c r="I10" s="269" t="n">
        <f aca="false">C10+E10+G10</f>
        <v>19</v>
      </c>
      <c r="J10" s="269" t="n">
        <f aca="false">D10+F10+H10</f>
        <v>561600</v>
      </c>
    </row>
    <row r="11" customFormat="false" ht="19.5" hidden="false" customHeight="true" outlineLevel="0" collapsed="false">
      <c r="A11" s="261" t="s">
        <v>407</v>
      </c>
      <c r="B11" s="271" t="s">
        <v>403</v>
      </c>
      <c r="C11" s="272" t="n">
        <v>9073</v>
      </c>
      <c r="D11" s="272" t="n">
        <v>19823665</v>
      </c>
      <c r="E11" s="272" t="n">
        <v>3450</v>
      </c>
      <c r="F11" s="272" t="n">
        <v>18801360</v>
      </c>
      <c r="G11" s="272" t="n">
        <v>5487</v>
      </c>
      <c r="H11" s="272" t="n">
        <v>12370660</v>
      </c>
      <c r="I11" s="272" t="n">
        <f aca="false">C11+E11+G11</f>
        <v>18010</v>
      </c>
      <c r="J11" s="272" t="n">
        <f aca="false">D11+F11+H11</f>
        <v>50995685</v>
      </c>
    </row>
    <row r="12" customFormat="false" ht="18" hidden="false" customHeight="true" outlineLevel="0" collapsed="false">
      <c r="A12" s="261"/>
      <c r="B12" s="271" t="s">
        <v>404</v>
      </c>
      <c r="C12" s="272" t="n">
        <v>0</v>
      </c>
      <c r="D12" s="272" t="n">
        <v>0</v>
      </c>
      <c r="E12" s="272" t="n">
        <v>0</v>
      </c>
      <c r="F12" s="272" t="n">
        <v>0</v>
      </c>
      <c r="G12" s="272" t="n">
        <v>0</v>
      </c>
      <c r="H12" s="272" t="n">
        <v>0</v>
      </c>
      <c r="I12" s="272" t="n">
        <f aca="false">C12+E12+G12</f>
        <v>0</v>
      </c>
      <c r="J12" s="272" t="n">
        <f aca="false">D12+F12+H12</f>
        <v>0</v>
      </c>
    </row>
    <row r="13" customFormat="false" ht="21" hidden="false" customHeight="true" outlineLevel="0" collapsed="false">
      <c r="A13" s="273" t="s">
        <v>408</v>
      </c>
      <c r="B13" s="270" t="s">
        <v>403</v>
      </c>
      <c r="C13" s="269" t="n">
        <v>151</v>
      </c>
      <c r="D13" s="269" t="n">
        <v>1127950</v>
      </c>
      <c r="E13" s="269" t="n">
        <v>411</v>
      </c>
      <c r="F13" s="269" t="n">
        <v>1318370</v>
      </c>
      <c r="G13" s="269" t="n">
        <v>114</v>
      </c>
      <c r="H13" s="269" t="n">
        <v>832520</v>
      </c>
      <c r="I13" s="269" t="n">
        <f aca="false">C13+E13+G13</f>
        <v>676</v>
      </c>
      <c r="J13" s="269" t="n">
        <f aca="false">D13+F13+H13</f>
        <v>3278840</v>
      </c>
    </row>
    <row r="14" customFormat="false" ht="19.5" hidden="false" customHeight="true" outlineLevel="0" collapsed="false">
      <c r="A14" s="273"/>
      <c r="B14" s="270" t="s">
        <v>404</v>
      </c>
      <c r="C14" s="269" t="n">
        <v>0</v>
      </c>
      <c r="D14" s="269" t="n">
        <v>0</v>
      </c>
      <c r="E14" s="269" t="n">
        <v>0</v>
      </c>
      <c r="F14" s="269" t="n">
        <v>0</v>
      </c>
      <c r="G14" s="269" t="n">
        <v>0</v>
      </c>
      <c r="H14" s="269" t="n">
        <v>0</v>
      </c>
      <c r="I14" s="269" t="n">
        <f aca="false">C14+E14+G14</f>
        <v>0</v>
      </c>
      <c r="J14" s="269" t="n">
        <f aca="false">D14+F14+H14</f>
        <v>0</v>
      </c>
    </row>
    <row r="15" customFormat="false" ht="18.75" hidden="false" customHeight="true" outlineLevel="0" collapsed="false">
      <c r="A15" s="274" t="s">
        <v>409</v>
      </c>
      <c r="B15" s="271" t="s">
        <v>403</v>
      </c>
      <c r="C15" s="275" t="n">
        <v>224</v>
      </c>
      <c r="D15" s="275" t="n">
        <v>528010</v>
      </c>
      <c r="E15" s="275" t="n">
        <v>1322</v>
      </c>
      <c r="F15" s="275" t="n">
        <v>3488625</v>
      </c>
      <c r="G15" s="275" t="n">
        <v>258</v>
      </c>
      <c r="H15" s="275" t="n">
        <v>1727970</v>
      </c>
      <c r="I15" s="272" t="n">
        <f aca="false">C15+E15+G15</f>
        <v>1804</v>
      </c>
      <c r="J15" s="272" t="n">
        <f aca="false">D15+F15+H15</f>
        <v>5744605</v>
      </c>
    </row>
    <row r="16" customFormat="false" ht="19.5" hidden="false" customHeight="true" outlineLevel="0" collapsed="false">
      <c r="A16" s="274"/>
      <c r="B16" s="271" t="s">
        <v>404</v>
      </c>
      <c r="C16" s="272" t="n">
        <v>0</v>
      </c>
      <c r="D16" s="272" t="n">
        <v>0</v>
      </c>
      <c r="E16" s="272" t="n">
        <v>0</v>
      </c>
      <c r="F16" s="272" t="n">
        <v>0</v>
      </c>
      <c r="G16" s="272" t="n">
        <v>0</v>
      </c>
      <c r="H16" s="272" t="n">
        <v>0</v>
      </c>
      <c r="I16" s="272" t="n">
        <f aca="false">C16+E16+G16</f>
        <v>0</v>
      </c>
      <c r="J16" s="272" t="n">
        <f aca="false">D16+F16+H16</f>
        <v>0</v>
      </c>
    </row>
    <row r="17" customFormat="false" ht="19.5" hidden="false" customHeight="true" outlineLevel="0" collapsed="false">
      <c r="A17" s="276" t="s">
        <v>410</v>
      </c>
      <c r="B17" s="270" t="s">
        <v>403</v>
      </c>
      <c r="C17" s="269" t="n">
        <v>157</v>
      </c>
      <c r="D17" s="269" t="n">
        <v>698944</v>
      </c>
      <c r="E17" s="269" t="n">
        <v>388</v>
      </c>
      <c r="F17" s="269" t="n">
        <v>988721</v>
      </c>
      <c r="G17" s="269" t="n">
        <v>124</v>
      </c>
      <c r="H17" s="269" t="n">
        <v>645940</v>
      </c>
      <c r="I17" s="269" t="n">
        <f aca="false">C17+E17+G17</f>
        <v>669</v>
      </c>
      <c r="J17" s="269" t="n">
        <f aca="false">D17+F17+H17</f>
        <v>2333605</v>
      </c>
    </row>
    <row r="18" customFormat="false" ht="22.5" hidden="false" customHeight="true" outlineLevel="0" collapsed="false">
      <c r="A18" s="276"/>
      <c r="B18" s="270" t="s">
        <v>404</v>
      </c>
      <c r="C18" s="269" t="n">
        <v>0</v>
      </c>
      <c r="D18" s="269" t="n">
        <v>0</v>
      </c>
      <c r="E18" s="269" t="n">
        <v>3</v>
      </c>
      <c r="F18" s="269" t="n">
        <v>3690</v>
      </c>
      <c r="G18" s="269" t="n">
        <v>0</v>
      </c>
      <c r="H18" s="269" t="n">
        <v>0</v>
      </c>
      <c r="I18" s="269" t="n">
        <f aca="false">C18+E18+G18</f>
        <v>3</v>
      </c>
      <c r="J18" s="269" t="n">
        <f aca="false">D18+F18+H18</f>
        <v>3690</v>
      </c>
    </row>
    <row r="19" customFormat="false" ht="20.25" hidden="false" customHeight="true" outlineLevel="0" collapsed="false">
      <c r="A19" s="277" t="s">
        <v>411</v>
      </c>
      <c r="B19" s="271" t="s">
        <v>403</v>
      </c>
      <c r="C19" s="272" t="n">
        <v>35</v>
      </c>
      <c r="D19" s="272" t="n">
        <v>310252</v>
      </c>
      <c r="E19" s="272" t="n">
        <v>155</v>
      </c>
      <c r="F19" s="272" t="n">
        <v>616585</v>
      </c>
      <c r="G19" s="272" t="n">
        <v>53</v>
      </c>
      <c r="H19" s="272" t="n">
        <v>495830</v>
      </c>
      <c r="I19" s="272" t="n">
        <f aca="false">C19+E19+G19</f>
        <v>243</v>
      </c>
      <c r="J19" s="272" t="n">
        <f aca="false">D19+F19+H19</f>
        <v>1422667</v>
      </c>
    </row>
    <row r="20" customFormat="false" ht="17.25" hidden="false" customHeight="true" outlineLevel="0" collapsed="false">
      <c r="A20" s="277"/>
      <c r="B20" s="271" t="s">
        <v>404</v>
      </c>
      <c r="C20" s="272" t="n">
        <v>0</v>
      </c>
      <c r="D20" s="272" t="n">
        <v>0</v>
      </c>
      <c r="E20" s="272" t="n">
        <v>0</v>
      </c>
      <c r="F20" s="272" t="n">
        <v>0</v>
      </c>
      <c r="G20" s="272" t="n">
        <v>0</v>
      </c>
      <c r="H20" s="272" t="n">
        <v>0</v>
      </c>
      <c r="I20" s="272" t="n">
        <f aca="false">C20+E20+G20</f>
        <v>0</v>
      </c>
      <c r="J20" s="272" t="n">
        <f aca="false">D20+F20+H20</f>
        <v>0</v>
      </c>
    </row>
    <row r="21" customFormat="false" ht="24" hidden="false" customHeight="true" outlineLevel="0" collapsed="false">
      <c r="A21" s="278" t="s">
        <v>6</v>
      </c>
      <c r="B21" s="279" t="s">
        <v>412</v>
      </c>
      <c r="C21" s="280" t="n">
        <f aca="false">C5+C7+C9+C11+C13+C15+C17+C19</f>
        <v>10260</v>
      </c>
      <c r="D21" s="280" t="n">
        <f aca="false">D5+D7+D9+D11+D13+D15+D17+D19</f>
        <v>39501588</v>
      </c>
      <c r="E21" s="280" t="n">
        <f aca="false">E5+E7+E9+E11+E13+E15+E17+E19</f>
        <v>7048</v>
      </c>
      <c r="F21" s="280" t="n">
        <f aca="false">F5+F7+F9+F11+F13+F15+F17+F19</f>
        <v>51348834</v>
      </c>
      <c r="G21" s="280" t="n">
        <f aca="false">G5+G7+G9+G11+G13+G15+G17+G19</f>
        <v>6492</v>
      </c>
      <c r="H21" s="280" t="n">
        <f aca="false">H5+H7+H9+H11+H13+H15+H17+H19</f>
        <v>26527600</v>
      </c>
      <c r="I21" s="280" t="n">
        <f aca="false">I5+I7+I9+I11+I13+I15+I17+I19</f>
        <v>23800</v>
      </c>
      <c r="J21" s="280" t="n">
        <f aca="false">J5+J7+J9+J11+J13+J15+J17+J19</f>
        <v>117378022</v>
      </c>
    </row>
    <row r="22" customFormat="false" ht="17.25" hidden="false" customHeight="true" outlineLevel="0" collapsed="false">
      <c r="A22" s="278"/>
      <c r="B22" s="269" t="s">
        <v>413</v>
      </c>
      <c r="C22" s="269" t="n">
        <f aca="false">C6+C8+C10+C12+C14+C16+C18+C20</f>
        <v>9</v>
      </c>
      <c r="D22" s="269" t="n">
        <f aca="false">D6+D8+D10+D12+D14+D16+D18+D20</f>
        <v>194500</v>
      </c>
      <c r="E22" s="269" t="n">
        <f aca="false">E6+E8+E10+E12+E14+E16+E18+E20</f>
        <v>24</v>
      </c>
      <c r="F22" s="269" t="n">
        <f aca="false">F6+F8+F10+F12+F14+F16+F18+F20</f>
        <v>439490</v>
      </c>
      <c r="G22" s="269" t="n">
        <f aca="false">G6+G8+G10+G12+G14+G16+G18+G20</f>
        <v>17</v>
      </c>
      <c r="H22" s="269" t="n">
        <f aca="false">H6+H8+H10+H12+H14+H16+H18+H20</f>
        <v>1937300</v>
      </c>
      <c r="I22" s="269" t="n">
        <f aca="false">I6+I8+I10+I12+I14+I16+I18+I20</f>
        <v>50</v>
      </c>
      <c r="J22" s="269" t="n">
        <f aca="false">J6+J8+J10+J12+J14+J16+J18+J20</f>
        <v>2636490</v>
      </c>
    </row>
    <row r="23" customFormat="false" ht="21.95" hidden="false" customHeight="true" outlineLevel="0" collapsed="false">
      <c r="A23" s="281" t="s">
        <v>102</v>
      </c>
      <c r="B23" s="281"/>
      <c r="C23" s="282" t="n">
        <f aca="false">C21+C22</f>
        <v>10269</v>
      </c>
      <c r="D23" s="282" t="n">
        <f aca="false">D21+D22</f>
        <v>39696088</v>
      </c>
      <c r="E23" s="282" t="n">
        <f aca="false">E21+E22</f>
        <v>7072</v>
      </c>
      <c r="F23" s="282" t="n">
        <f aca="false">F21+F22</f>
        <v>51788324</v>
      </c>
      <c r="G23" s="282" t="n">
        <f aca="false">G21+G22</f>
        <v>6509</v>
      </c>
      <c r="H23" s="282" t="n">
        <f aca="false">H21+H22</f>
        <v>28464900</v>
      </c>
      <c r="I23" s="282" t="n">
        <f aca="false">I21+I22</f>
        <v>23850</v>
      </c>
      <c r="J23" s="282" t="n">
        <f aca="false">J21+J22</f>
        <v>120014512</v>
      </c>
    </row>
  </sheetData>
  <mergeCells count="20">
    <mergeCell ref="A1:J1"/>
    <mergeCell ref="A2:C2"/>
    <mergeCell ref="G2:J2"/>
    <mergeCell ref="A3:A4"/>
    <mergeCell ref="B3:B4"/>
    <mergeCell ref="C3:D3"/>
    <mergeCell ref="E3:F3"/>
    <mergeCell ref="G3:H3"/>
    <mergeCell ref="I3:J3"/>
    <mergeCell ref="O3:P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B2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41"/>
    <col collapsed="false" customWidth="true" hidden="false" outlineLevel="0" max="5" min="3" style="0" width="13.41"/>
    <col collapsed="false" customWidth="true" hidden="false" outlineLevel="0" max="6" min="6" style="0" width="15.41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13" min="13" style="0" width="13.99"/>
  </cols>
  <sheetData>
    <row r="2" customFormat="false" ht="21.75" hidden="false" customHeight="true" outlineLevel="0" collapsed="false">
      <c r="A2" s="32" t="s">
        <v>414</v>
      </c>
      <c r="B2" s="32"/>
      <c r="C2" s="32"/>
      <c r="D2" s="32"/>
      <c r="E2" s="32"/>
      <c r="F2" s="32"/>
      <c r="G2" s="32"/>
      <c r="H2" s="32"/>
    </row>
    <row r="3" customFormat="false" ht="16.5" hidden="false" customHeight="true" outlineLevel="0" collapsed="false">
      <c r="A3" s="43" t="s">
        <v>415</v>
      </c>
      <c r="B3" s="43"/>
      <c r="C3" s="264"/>
      <c r="D3" s="264"/>
      <c r="E3" s="264"/>
      <c r="F3" s="264"/>
      <c r="G3" s="45" t="s">
        <v>44</v>
      </c>
      <c r="H3" s="45"/>
    </row>
    <row r="4" customFormat="false" ht="30.75" hidden="false" customHeight="true" outlineLevel="0" collapsed="false">
      <c r="A4" s="48" t="s">
        <v>29</v>
      </c>
      <c r="B4" s="48" t="s">
        <v>416</v>
      </c>
      <c r="C4" s="48" t="s">
        <v>417</v>
      </c>
      <c r="D4" s="48" t="s">
        <v>418</v>
      </c>
      <c r="E4" s="48" t="s">
        <v>419</v>
      </c>
      <c r="F4" s="48" t="s">
        <v>420</v>
      </c>
      <c r="G4" s="48" t="s">
        <v>421</v>
      </c>
      <c r="H4" s="48" t="s">
        <v>6</v>
      </c>
    </row>
    <row r="5" customFormat="false" ht="24.95" hidden="false" customHeight="true" outlineLevel="0" collapsed="false">
      <c r="A5" s="283" t="s">
        <v>30</v>
      </c>
      <c r="B5" s="12" t="n">
        <v>25300</v>
      </c>
      <c r="C5" s="12" t="n">
        <v>324600</v>
      </c>
      <c r="D5" s="12" t="n">
        <v>24450</v>
      </c>
      <c r="E5" s="12" t="n">
        <v>68850</v>
      </c>
      <c r="F5" s="12" t="n">
        <v>22050</v>
      </c>
      <c r="G5" s="12" t="n">
        <v>114590</v>
      </c>
      <c r="H5" s="284" t="n">
        <f aca="false">B5+C5+D5+E5+F5+G5</f>
        <v>579840</v>
      </c>
      <c r="I5" s="19"/>
      <c r="K5" s="19"/>
      <c r="M5" s="19"/>
    </row>
    <row r="6" customFormat="false" ht="24.95" hidden="false" customHeight="true" outlineLevel="0" collapsed="false">
      <c r="A6" s="285" t="s">
        <v>31</v>
      </c>
      <c r="B6" s="15" t="n">
        <v>142926</v>
      </c>
      <c r="C6" s="15" t="n">
        <v>212050</v>
      </c>
      <c r="D6" s="15" t="n">
        <v>25860</v>
      </c>
      <c r="E6" s="15" t="n">
        <v>158900</v>
      </c>
      <c r="F6" s="15" t="n">
        <v>16050</v>
      </c>
      <c r="G6" s="15" t="n">
        <v>166900</v>
      </c>
      <c r="H6" s="15" t="n">
        <f aca="false">B6+C6+D6+E6+F6+G6</f>
        <v>722686</v>
      </c>
    </row>
    <row r="7" customFormat="false" ht="24.95" hidden="false" customHeight="true" outlineLevel="0" collapsed="false">
      <c r="A7" s="283" t="s">
        <v>32</v>
      </c>
      <c r="B7" s="12" t="n">
        <v>129431</v>
      </c>
      <c r="C7" s="12" t="n">
        <v>443400</v>
      </c>
      <c r="D7" s="12" t="n">
        <v>35620</v>
      </c>
      <c r="E7" s="12" t="n">
        <v>337850</v>
      </c>
      <c r="F7" s="12" t="n">
        <v>17800</v>
      </c>
      <c r="G7" s="12" t="n">
        <v>130200</v>
      </c>
      <c r="H7" s="284" t="n">
        <f aca="false">B7+C7+D7+E7+F7+G7</f>
        <v>1094301</v>
      </c>
    </row>
    <row r="8" customFormat="false" ht="24.95" hidden="false" customHeight="true" outlineLevel="0" collapsed="false">
      <c r="A8" s="285" t="s">
        <v>33</v>
      </c>
      <c r="B8" s="15" t="n">
        <v>230087</v>
      </c>
      <c r="C8" s="15" t="n">
        <v>631700</v>
      </c>
      <c r="D8" s="15" t="n">
        <v>33700</v>
      </c>
      <c r="E8" s="15" t="n">
        <v>187500</v>
      </c>
      <c r="F8" s="15" t="n">
        <v>16150</v>
      </c>
      <c r="G8" s="15" t="n">
        <v>318650</v>
      </c>
      <c r="H8" s="15" t="n">
        <f aca="false">B8+C8+D8+E8+F8+G8</f>
        <v>1417787</v>
      </c>
    </row>
    <row r="9" customFormat="false" ht="24.95" hidden="false" customHeight="true" outlineLevel="0" collapsed="false">
      <c r="A9" s="283" t="s">
        <v>34</v>
      </c>
      <c r="B9" s="12" t="n">
        <v>177500</v>
      </c>
      <c r="C9" s="12" t="n">
        <v>219750</v>
      </c>
      <c r="D9" s="12" t="n">
        <v>65220</v>
      </c>
      <c r="E9" s="12" t="n">
        <v>97500</v>
      </c>
      <c r="F9" s="12" t="n">
        <v>19500</v>
      </c>
      <c r="G9" s="12" t="n">
        <v>131000</v>
      </c>
      <c r="H9" s="284" t="n">
        <f aca="false">B9+C9+D9+E9+F9+G9</f>
        <v>710470</v>
      </c>
    </row>
    <row r="10" customFormat="false" ht="24.95" hidden="false" customHeight="true" outlineLevel="0" collapsed="false">
      <c r="A10" s="285" t="s">
        <v>35</v>
      </c>
      <c r="B10" s="15" t="n">
        <v>104811</v>
      </c>
      <c r="C10" s="15" t="n">
        <v>145340</v>
      </c>
      <c r="D10" s="15" t="n">
        <v>5500</v>
      </c>
      <c r="E10" s="15" t="n">
        <v>118995</v>
      </c>
      <c r="F10" s="15" t="n">
        <v>15100</v>
      </c>
      <c r="G10" s="15" t="n">
        <v>136500</v>
      </c>
      <c r="H10" s="15" t="n">
        <f aca="false">B10+C10+D10+E10+F10+G10</f>
        <v>526246</v>
      </c>
    </row>
    <row r="11" customFormat="false" ht="24.95" hidden="false" customHeight="true" outlineLevel="0" collapsed="false">
      <c r="A11" s="283" t="s">
        <v>36</v>
      </c>
      <c r="B11" s="12" t="n">
        <v>217180</v>
      </c>
      <c r="C11" s="12" t="n">
        <v>740400</v>
      </c>
      <c r="D11" s="12" t="n">
        <v>55300</v>
      </c>
      <c r="E11" s="12" t="n">
        <v>468950</v>
      </c>
      <c r="F11" s="12" t="n">
        <v>22550</v>
      </c>
      <c r="G11" s="12" t="n">
        <v>136300</v>
      </c>
      <c r="H11" s="284" t="n">
        <f aca="false">B11+C11+D11+E11+F11+G11</f>
        <v>1640680</v>
      </c>
    </row>
    <row r="12" customFormat="false" ht="24.95" hidden="false" customHeight="true" outlineLevel="0" collapsed="false">
      <c r="A12" s="285" t="s">
        <v>37</v>
      </c>
      <c r="B12" s="15" t="n">
        <v>224750</v>
      </c>
      <c r="C12" s="15" t="n">
        <v>217600</v>
      </c>
      <c r="D12" s="15" t="n">
        <v>53500</v>
      </c>
      <c r="E12" s="15" t="n">
        <v>435000</v>
      </c>
      <c r="F12" s="15" t="n">
        <v>18000</v>
      </c>
      <c r="G12" s="15" t="n">
        <v>154000</v>
      </c>
      <c r="H12" s="15" t="n">
        <f aca="false">B12+C12+D12+E12+F12+G12</f>
        <v>1102850</v>
      </c>
    </row>
    <row r="13" customFormat="false" ht="24.95" hidden="false" customHeight="true" outlineLevel="0" collapsed="false">
      <c r="A13" s="283" t="s">
        <v>38</v>
      </c>
      <c r="B13" s="12" t="n">
        <v>182020</v>
      </c>
      <c r="C13" s="12" t="n">
        <v>126650</v>
      </c>
      <c r="D13" s="12" t="n">
        <v>51000</v>
      </c>
      <c r="E13" s="12" t="n">
        <v>1085200</v>
      </c>
      <c r="F13" s="12" t="n">
        <v>20650</v>
      </c>
      <c r="G13" s="12" t="n">
        <v>275500</v>
      </c>
      <c r="H13" s="284" t="n">
        <f aca="false">B13+C13+D13+E13+F13+G13</f>
        <v>1741020</v>
      </c>
    </row>
    <row r="14" customFormat="false" ht="24.95" hidden="false" customHeight="true" outlineLevel="0" collapsed="false">
      <c r="A14" s="285" t="s">
        <v>39</v>
      </c>
      <c r="B14" s="15" t="n">
        <v>835190</v>
      </c>
      <c r="C14" s="15" t="n">
        <v>155000</v>
      </c>
      <c r="D14" s="15" t="n">
        <v>51000</v>
      </c>
      <c r="E14" s="15" t="n">
        <v>506480</v>
      </c>
      <c r="F14" s="15" t="n">
        <v>31500</v>
      </c>
      <c r="G14" s="15" t="n">
        <v>133000</v>
      </c>
      <c r="H14" s="15" t="n">
        <f aca="false">B14+C14+D14+E14+F14+G14</f>
        <v>1712170</v>
      </c>
    </row>
    <row r="15" customFormat="false" ht="24.95" hidden="false" customHeight="true" outlineLevel="0" collapsed="false">
      <c r="A15" s="283" t="s">
        <v>40</v>
      </c>
      <c r="B15" s="12" t="n">
        <v>240659</v>
      </c>
      <c r="C15" s="12" t="n">
        <v>164500</v>
      </c>
      <c r="D15" s="12" t="n">
        <v>22010</v>
      </c>
      <c r="E15" s="12" t="n">
        <v>111000</v>
      </c>
      <c r="F15" s="12" t="n">
        <v>18000</v>
      </c>
      <c r="G15" s="12" t="n">
        <v>133500</v>
      </c>
      <c r="H15" s="284" t="n">
        <f aca="false">B15+C15+D15+E15+F15+G15</f>
        <v>689669</v>
      </c>
    </row>
    <row r="16" customFormat="false" ht="24.95" hidden="false" customHeight="true" outlineLevel="0" collapsed="false">
      <c r="A16" s="285" t="s">
        <v>41</v>
      </c>
      <c r="B16" s="15" t="n">
        <v>544864</v>
      </c>
      <c r="C16" s="15" t="n">
        <v>998350</v>
      </c>
      <c r="D16" s="15" t="n">
        <v>180000</v>
      </c>
      <c r="E16" s="15" t="n">
        <v>308700</v>
      </c>
      <c r="F16" s="15" t="n">
        <v>32000</v>
      </c>
      <c r="G16" s="15" t="n">
        <v>560750</v>
      </c>
      <c r="H16" s="15" t="n">
        <f aca="false">B16+C16+D16+E16+F16+G16</f>
        <v>2624664</v>
      </c>
    </row>
    <row r="17" customFormat="false" ht="24.95" hidden="false" customHeight="true" outlineLevel="0" collapsed="false">
      <c r="A17" s="286" t="s">
        <v>6</v>
      </c>
      <c r="B17" s="51" t="n">
        <f aca="false">SUM(B5:B16)</f>
        <v>3054718</v>
      </c>
      <c r="C17" s="51" t="n">
        <f aca="false">SUM(C5:C16)</f>
        <v>4379340</v>
      </c>
      <c r="D17" s="51" t="n">
        <f aca="false">SUM(D5:D16)</f>
        <v>603160</v>
      </c>
      <c r="E17" s="51" t="n">
        <f aca="false">SUM(E5:E16)</f>
        <v>3884925</v>
      </c>
      <c r="F17" s="51" t="n">
        <f aca="false">SUM(F5:F16)</f>
        <v>249350</v>
      </c>
      <c r="G17" s="51" t="n">
        <f aca="false">SUM(G5:G16)</f>
        <v>2390890</v>
      </c>
      <c r="H17" s="51" t="n">
        <f aca="false">SUM(H5:H16)</f>
        <v>14562383</v>
      </c>
    </row>
    <row r="18" customFormat="false" ht="15.75" hidden="false" customHeight="false" outlineLevel="0" collapsed="false"/>
    <row r="19" customFormat="false" ht="15" hidden="false" customHeight="false" outlineLevel="0" collapsed="false">
      <c r="H19" s="19"/>
    </row>
    <row r="20" customFormat="false" ht="15" hidden="false" customHeight="false" outlineLevel="0" collapsed="false">
      <c r="K20" s="19"/>
    </row>
  </sheetData>
  <mergeCells count="3">
    <mergeCell ref="A2:H2"/>
    <mergeCell ref="A3:B3"/>
    <mergeCell ref="G3:H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7"/>
    <col collapsed="false" customWidth="true" hidden="false" outlineLevel="0" max="3" min="3" style="0" width="14.7"/>
    <col collapsed="false" customWidth="true" hidden="false" outlineLevel="0" max="4" min="4" style="0" width="18.41"/>
    <col collapsed="false" customWidth="true" hidden="false" outlineLevel="0" max="5" min="5" style="0" width="15.99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7.56"/>
    <col collapsed="false" customWidth="true" hidden="false" outlineLevel="0" max="9" min="9" style="0" width="13.85"/>
    <col collapsed="false" customWidth="true" hidden="false" outlineLevel="0" max="10" min="10" style="0" width="15.85"/>
    <col collapsed="false" customWidth="true" hidden="false" outlineLevel="0" max="11" min="11" style="0" width="14.28"/>
    <col collapsed="false" customWidth="true" hidden="false" outlineLevel="0" max="12" min="12" style="0" width="11.56"/>
    <col collapsed="false" customWidth="true" hidden="false" outlineLevel="0" max="14" min="14" style="0" width="12.99"/>
  </cols>
  <sheetData>
    <row r="1" customFormat="false" ht="35.25" hidden="false" customHeight="true" outlineLevel="0" collapsed="false">
      <c r="B1" s="32" t="s">
        <v>422</v>
      </c>
      <c r="C1" s="32"/>
      <c r="D1" s="32"/>
      <c r="E1" s="32"/>
      <c r="F1" s="32"/>
      <c r="G1" s="32"/>
      <c r="H1" s="32"/>
      <c r="I1" s="287"/>
      <c r="J1" s="287"/>
    </row>
    <row r="2" customFormat="false" ht="27.75" hidden="false" customHeight="true" outlineLevel="0" collapsed="false">
      <c r="B2" s="43" t="s">
        <v>423</v>
      </c>
      <c r="C2" s="43"/>
      <c r="D2" s="264"/>
      <c r="E2" s="264"/>
      <c r="F2" s="264"/>
      <c r="G2" s="264"/>
      <c r="H2" s="288" t="s">
        <v>424</v>
      </c>
      <c r="I2" s="289"/>
      <c r="J2" s="289"/>
    </row>
    <row r="3" customFormat="false" ht="45" hidden="false" customHeight="true" outlineLevel="0" collapsed="false">
      <c r="B3" s="46" t="s">
        <v>29</v>
      </c>
      <c r="C3" s="290" t="s">
        <v>425</v>
      </c>
      <c r="D3" s="290" t="s">
        <v>426</v>
      </c>
      <c r="E3" s="291" t="s">
        <v>427</v>
      </c>
      <c r="F3" s="291" t="s">
        <v>428</v>
      </c>
      <c r="G3" s="291" t="s">
        <v>429</v>
      </c>
      <c r="H3" s="290" t="s">
        <v>430</v>
      </c>
      <c r="I3" s="292"/>
      <c r="J3" s="292"/>
    </row>
    <row r="4" customFormat="false" ht="21.95" hidden="false" customHeight="true" outlineLevel="0" collapsed="false">
      <c r="B4" s="283" t="s">
        <v>30</v>
      </c>
      <c r="C4" s="293" t="n">
        <v>10260740</v>
      </c>
      <c r="D4" s="293" t="n">
        <v>35366458</v>
      </c>
      <c r="E4" s="293" t="n">
        <v>4236380</v>
      </c>
      <c r="F4" s="293" t="n">
        <v>0</v>
      </c>
      <c r="G4" s="293" t="n">
        <f aca="false">C4+D4+E4+F4</f>
        <v>49863578</v>
      </c>
      <c r="H4" s="293" t="n">
        <v>261566</v>
      </c>
      <c r="I4" s="294"/>
      <c r="J4" s="294"/>
      <c r="M4" s="19"/>
      <c r="O4" s="19"/>
    </row>
    <row r="5" customFormat="false" ht="21.95" hidden="false" customHeight="true" outlineLevel="0" collapsed="false">
      <c r="B5" s="285" t="s">
        <v>31</v>
      </c>
      <c r="C5" s="295" t="n">
        <v>6006945</v>
      </c>
      <c r="D5" s="295" t="n">
        <v>25628374</v>
      </c>
      <c r="E5" s="295" t="n">
        <v>5009069</v>
      </c>
      <c r="F5" s="295" t="n">
        <v>0</v>
      </c>
      <c r="G5" s="295" t="n">
        <f aca="false">C5+D5+E5+F5</f>
        <v>36644388</v>
      </c>
      <c r="H5" s="295" t="n">
        <v>3747419</v>
      </c>
      <c r="I5" s="294"/>
      <c r="J5" s="294"/>
    </row>
    <row r="6" customFormat="false" ht="21.95" hidden="false" customHeight="true" outlineLevel="0" collapsed="false">
      <c r="B6" s="283" t="s">
        <v>32</v>
      </c>
      <c r="C6" s="293" t="n">
        <v>15245516</v>
      </c>
      <c r="D6" s="293" t="n">
        <v>65769952</v>
      </c>
      <c r="E6" s="293" t="n">
        <v>12644174</v>
      </c>
      <c r="F6" s="293" t="n">
        <v>1846000</v>
      </c>
      <c r="G6" s="293" t="n">
        <f aca="false">C6+D6+E6+F6</f>
        <v>95505642</v>
      </c>
      <c r="H6" s="293" t="n">
        <v>17988251</v>
      </c>
      <c r="I6" s="294"/>
      <c r="J6" s="294"/>
    </row>
    <row r="7" customFormat="false" ht="21.95" hidden="false" customHeight="true" outlineLevel="0" collapsed="false">
      <c r="B7" s="285" t="s">
        <v>33</v>
      </c>
      <c r="C7" s="295" t="n">
        <v>10964712</v>
      </c>
      <c r="D7" s="295" t="n">
        <v>94747092</v>
      </c>
      <c r="E7" s="295" t="n">
        <v>13444878</v>
      </c>
      <c r="F7" s="295" t="n">
        <v>0</v>
      </c>
      <c r="G7" s="295" t="n">
        <f aca="false">C7+D7+E7+F7</f>
        <v>119156682</v>
      </c>
      <c r="H7" s="295" t="n">
        <v>4799482</v>
      </c>
      <c r="I7" s="294"/>
      <c r="J7" s="294"/>
    </row>
    <row r="8" customFormat="false" ht="21.95" hidden="false" customHeight="true" outlineLevel="0" collapsed="false">
      <c r="B8" s="283" t="s">
        <v>34</v>
      </c>
      <c r="C8" s="293" t="n">
        <v>5299245</v>
      </c>
      <c r="D8" s="293" t="n">
        <v>22952420</v>
      </c>
      <c r="E8" s="293" t="n">
        <v>6946810</v>
      </c>
      <c r="F8" s="293" t="n">
        <v>0</v>
      </c>
      <c r="G8" s="293" t="n">
        <f aca="false">C8+D8+E8+F8</f>
        <v>35198475</v>
      </c>
      <c r="H8" s="293" t="n">
        <v>1787328</v>
      </c>
      <c r="I8" s="294"/>
      <c r="J8" s="294"/>
    </row>
    <row r="9" customFormat="false" ht="21.95" hidden="false" customHeight="true" outlineLevel="0" collapsed="false">
      <c r="B9" s="285" t="s">
        <v>35</v>
      </c>
      <c r="C9" s="295" t="n">
        <v>4876049</v>
      </c>
      <c r="D9" s="295" t="n">
        <v>14790727</v>
      </c>
      <c r="E9" s="295" t="n">
        <v>4938844</v>
      </c>
      <c r="F9" s="295" t="n">
        <v>1550300</v>
      </c>
      <c r="G9" s="295" t="n">
        <f aca="false">C9+D9+E9+F9</f>
        <v>26155920</v>
      </c>
      <c r="H9" s="295" t="n">
        <v>4685807</v>
      </c>
      <c r="I9" s="294"/>
      <c r="J9" s="294"/>
    </row>
    <row r="10" customFormat="false" ht="21.95" hidden="false" customHeight="true" outlineLevel="0" collapsed="false">
      <c r="B10" s="283" t="s">
        <v>36</v>
      </c>
      <c r="C10" s="293" t="n">
        <v>19953900</v>
      </c>
      <c r="D10" s="293" t="n">
        <v>97310543</v>
      </c>
      <c r="E10" s="293" t="n">
        <v>20729060</v>
      </c>
      <c r="F10" s="293" t="n">
        <v>1195000</v>
      </c>
      <c r="G10" s="293" t="n">
        <f aca="false">C10+D10+E10+F10</f>
        <v>139188503</v>
      </c>
      <c r="H10" s="293" t="n">
        <v>17346158</v>
      </c>
      <c r="I10" s="294"/>
      <c r="J10" s="294" t="s">
        <v>431</v>
      </c>
      <c r="L10" s="294"/>
    </row>
    <row r="11" customFormat="false" ht="21.95" hidden="false" customHeight="true" outlineLevel="0" collapsed="false">
      <c r="B11" s="285" t="s">
        <v>37</v>
      </c>
      <c r="C11" s="295" t="n">
        <v>6235475</v>
      </c>
      <c r="D11" s="295" t="n">
        <v>19660843</v>
      </c>
      <c r="E11" s="295" t="n">
        <v>5363100</v>
      </c>
      <c r="F11" s="295" t="n">
        <v>1385000</v>
      </c>
      <c r="G11" s="295" t="n">
        <f aca="false">C11+D11+E11+F11</f>
        <v>32644418</v>
      </c>
      <c r="H11" s="295" t="n">
        <v>1125587</v>
      </c>
      <c r="I11" s="294"/>
      <c r="J11" s="294"/>
    </row>
    <row r="12" customFormat="false" ht="21.95" hidden="false" customHeight="true" outlineLevel="0" collapsed="false">
      <c r="B12" s="283" t="s">
        <v>38</v>
      </c>
      <c r="C12" s="293" t="n">
        <v>10341740</v>
      </c>
      <c r="D12" s="293" t="n">
        <v>29951715</v>
      </c>
      <c r="E12" s="293" t="n">
        <v>11684670</v>
      </c>
      <c r="F12" s="293" t="n">
        <v>0</v>
      </c>
      <c r="G12" s="293" t="n">
        <f aca="false">C12+D12+E12+F12</f>
        <v>51978125</v>
      </c>
      <c r="H12" s="293" t="n">
        <v>4855627</v>
      </c>
      <c r="I12" s="294"/>
      <c r="J12" s="294"/>
    </row>
    <row r="13" customFormat="false" ht="21.95" hidden="false" customHeight="true" outlineLevel="0" collapsed="false">
      <c r="B13" s="285" t="s">
        <v>39</v>
      </c>
      <c r="C13" s="295" t="n">
        <v>13206495</v>
      </c>
      <c r="D13" s="295" t="n">
        <v>41275943</v>
      </c>
      <c r="E13" s="295" t="n">
        <v>8957176</v>
      </c>
      <c r="F13" s="295" t="n">
        <v>1850680</v>
      </c>
      <c r="G13" s="295" t="n">
        <f aca="false">C13+D13+E13+F13</f>
        <v>65290294</v>
      </c>
      <c r="H13" s="295" t="n">
        <v>8857815</v>
      </c>
      <c r="I13" s="294"/>
      <c r="J13" s="294"/>
      <c r="K13" s="296"/>
    </row>
    <row r="14" customFormat="false" ht="21.95" hidden="false" customHeight="true" outlineLevel="0" collapsed="false">
      <c r="B14" s="297" t="s">
        <v>40</v>
      </c>
      <c r="C14" s="293" t="n">
        <v>5032394</v>
      </c>
      <c r="D14" s="293" t="n">
        <v>17256445</v>
      </c>
      <c r="E14" s="293" t="n">
        <v>2957200</v>
      </c>
      <c r="F14" s="293" t="n">
        <v>0</v>
      </c>
      <c r="G14" s="293" t="n">
        <f aca="false">C14+D14+E14+F14</f>
        <v>25246039</v>
      </c>
      <c r="H14" s="293" t="n">
        <v>3719167</v>
      </c>
      <c r="I14" s="294"/>
      <c r="J14" s="294"/>
    </row>
    <row r="15" customFormat="false" ht="21.95" hidden="false" customHeight="true" outlineLevel="0" collapsed="false">
      <c r="B15" s="285" t="s">
        <v>41</v>
      </c>
      <c r="C15" s="15" t="n">
        <v>27153684</v>
      </c>
      <c r="D15" s="15" t="n">
        <v>85769051</v>
      </c>
      <c r="E15" s="15" t="n">
        <v>25910022</v>
      </c>
      <c r="F15" s="15" t="n">
        <v>0</v>
      </c>
      <c r="G15" s="295" t="n">
        <f aca="false">C15+D15+E15+F15</f>
        <v>138832757</v>
      </c>
      <c r="H15" s="15" t="n">
        <v>41252885</v>
      </c>
      <c r="I15" s="294"/>
      <c r="J15" s="294"/>
    </row>
    <row r="16" customFormat="false" ht="21.95" hidden="false" customHeight="true" outlineLevel="0" collapsed="false">
      <c r="B16" s="239" t="s">
        <v>6</v>
      </c>
      <c r="C16" s="298" t="n">
        <f aca="false">SUM(C4:C15)</f>
        <v>134576895</v>
      </c>
      <c r="D16" s="298" t="n">
        <f aca="false">SUM(D4:D15)</f>
        <v>550479563</v>
      </c>
      <c r="E16" s="298" t="n">
        <f aca="false">SUM(E4:E15)</f>
        <v>122821383</v>
      </c>
      <c r="F16" s="298" t="n">
        <f aca="false">SUM(F4:F15)</f>
        <v>7826980</v>
      </c>
      <c r="G16" s="298" t="n">
        <f aca="false">SUM(G4:G15)</f>
        <v>815704821</v>
      </c>
      <c r="H16" s="298" t="n">
        <f aca="false">SUM(H4:H15)</f>
        <v>110427092</v>
      </c>
      <c r="I16" s="294"/>
      <c r="J16" s="294"/>
    </row>
    <row r="17" customFormat="false" ht="30" hidden="false" customHeight="true" outlineLevel="0" collapsed="false">
      <c r="B17" s="299" t="s">
        <v>432</v>
      </c>
      <c r="C17" s="300" t="n">
        <f aca="false">C16/G16*100</f>
        <v>16.4982345985178</v>
      </c>
      <c r="D17" s="300" t="n">
        <f aca="false">D16/G16*100</f>
        <v>67.4851427658781</v>
      </c>
      <c r="E17" s="300" t="n">
        <f aca="false">E16/G16*100</f>
        <v>15.0570868086116</v>
      </c>
      <c r="F17" s="300" t="n">
        <f aca="false">F16/G16*100</f>
        <v>0.959535826992495</v>
      </c>
      <c r="G17" s="301"/>
      <c r="H17" s="302"/>
      <c r="I17" s="303"/>
      <c r="J17" s="303"/>
    </row>
    <row r="18" customFormat="false" ht="15" hidden="false" customHeight="false" outlineLevel="0" collapsed="false">
      <c r="J18" s="19"/>
    </row>
    <row r="19" customFormat="false" ht="15" hidden="false" customHeight="true" outlineLevel="0" collapsed="false">
      <c r="B19" s="233"/>
      <c r="C19" s="233"/>
      <c r="D19" s="233"/>
      <c r="E19" s="233"/>
      <c r="F19" s="233"/>
      <c r="G19" s="233"/>
      <c r="H19" s="200"/>
      <c r="I19" s="200"/>
      <c r="J19" s="200"/>
    </row>
    <row r="24" customFormat="false" ht="16.5" hidden="false" customHeight="true" outlineLevel="0" collapsed="false">
      <c r="B24" s="304"/>
      <c r="C24" s="304"/>
      <c r="D24" s="304"/>
      <c r="E24" s="304"/>
      <c r="F24" s="304"/>
      <c r="G24" s="304"/>
      <c r="H24" s="304"/>
      <c r="I24" s="304"/>
      <c r="J24" s="304"/>
    </row>
    <row r="25" customFormat="false" ht="0.75" hidden="false" customHeight="true" outlineLevel="0" collapsed="false">
      <c r="B25" s="305"/>
      <c r="C25" s="305"/>
      <c r="D25" s="305"/>
      <c r="E25" s="305"/>
      <c r="F25" s="305"/>
      <c r="G25" s="305"/>
      <c r="H25" s="305"/>
      <c r="I25" s="305"/>
      <c r="J25" s="305"/>
    </row>
    <row r="26" customFormat="false" ht="11.25" hidden="true" customHeight="true" outlineLevel="0" collapsed="false">
      <c r="B26" s="305"/>
      <c r="C26" s="305"/>
      <c r="D26" s="305"/>
      <c r="E26" s="305"/>
      <c r="F26" s="305"/>
      <c r="G26" s="305"/>
      <c r="H26" s="305"/>
      <c r="I26" s="305"/>
      <c r="J26" s="305"/>
    </row>
    <row r="27" customFormat="false" ht="13.5" hidden="true" customHeight="true" outlineLevel="0" collapsed="false">
      <c r="B27" s="305"/>
      <c r="C27" s="305"/>
      <c r="D27" s="305"/>
      <c r="E27" s="305"/>
      <c r="F27" s="305"/>
      <c r="G27" s="305"/>
      <c r="H27" s="305"/>
      <c r="I27" s="305"/>
      <c r="J27" s="305"/>
    </row>
    <row r="28" customFormat="false" ht="39" hidden="false" customHeight="true" outlineLevel="0" collapsed="false">
      <c r="B28" s="306"/>
      <c r="C28" s="306"/>
      <c r="D28" s="306"/>
      <c r="E28" s="306"/>
      <c r="F28" s="306"/>
      <c r="G28" s="306"/>
      <c r="H28" s="306"/>
      <c r="I28" s="306"/>
      <c r="J28" s="306"/>
    </row>
    <row r="29" customFormat="false" ht="33" hidden="false" customHeight="true" outlineLevel="0" collapsed="false">
      <c r="B29" s="307"/>
      <c r="C29" s="307"/>
      <c r="D29" s="308"/>
      <c r="E29" s="308"/>
      <c r="F29" s="308"/>
      <c r="G29" s="308"/>
      <c r="H29" s="308"/>
      <c r="I29" s="289"/>
      <c r="J29" s="289"/>
    </row>
    <row r="30" customFormat="false" ht="48" hidden="false" customHeight="true" outlineLevel="0" collapsed="false">
      <c r="B30" s="309"/>
      <c r="C30" s="292"/>
      <c r="D30" s="292"/>
      <c r="E30" s="292"/>
      <c r="F30" s="310"/>
      <c r="G30" s="310"/>
      <c r="H30" s="292"/>
      <c r="I30" s="292"/>
      <c r="J30" s="310"/>
    </row>
    <row r="31" customFormat="false" ht="20.1" hidden="false" customHeight="true" outlineLevel="0" collapsed="false">
      <c r="B31" s="311"/>
      <c r="C31" s="160"/>
      <c r="F31" s="19"/>
      <c r="K31" s="19"/>
    </row>
    <row r="32" customFormat="false" ht="20.1" hidden="false" customHeight="true" outlineLevel="0" collapsed="false">
      <c r="B32" s="311"/>
      <c r="C32" s="160"/>
      <c r="F32" s="19"/>
      <c r="K32" s="19"/>
    </row>
    <row r="33" customFormat="false" ht="19.5" hidden="false" customHeight="true" outlineLevel="0" collapsed="false">
      <c r="B33" s="311"/>
      <c r="C33" s="160"/>
      <c r="F33" s="19"/>
      <c r="K33" s="19"/>
    </row>
    <row r="34" customFormat="false" ht="20.1" hidden="false" customHeight="true" outlineLevel="0" collapsed="false">
      <c r="B34" s="311"/>
      <c r="C34" s="160"/>
      <c r="F34" s="19"/>
      <c r="K34" s="19"/>
    </row>
    <row r="35" customFormat="false" ht="20.1" hidden="false" customHeight="true" outlineLevel="0" collapsed="false">
      <c r="B35" s="311"/>
      <c r="C35" s="160"/>
      <c r="F35" s="19"/>
      <c r="K35" s="19"/>
    </row>
    <row r="36" customFormat="false" ht="20.1" hidden="false" customHeight="true" outlineLevel="0" collapsed="false">
      <c r="B36" s="311"/>
      <c r="C36" s="160"/>
      <c r="F36" s="19"/>
      <c r="K36" s="19"/>
    </row>
    <row r="37" customFormat="false" ht="20.1" hidden="false" customHeight="true" outlineLevel="0" collapsed="false">
      <c r="B37" s="311"/>
      <c r="C37" s="160"/>
      <c r="F37" s="19"/>
      <c r="K37" s="19"/>
    </row>
    <row r="38" customFormat="false" ht="20.1" hidden="false" customHeight="true" outlineLevel="0" collapsed="false">
      <c r="B38" s="311"/>
      <c r="C38" s="160"/>
      <c r="F38" s="19"/>
      <c r="K38" s="19"/>
    </row>
    <row r="39" customFormat="false" ht="20.1" hidden="false" customHeight="true" outlineLevel="0" collapsed="false">
      <c r="B39" s="311"/>
      <c r="C39" s="160"/>
      <c r="F39" s="19"/>
      <c r="K39" s="19"/>
    </row>
    <row r="40" customFormat="false" ht="20.1" hidden="false" customHeight="true" outlineLevel="0" collapsed="false">
      <c r="B40" s="311"/>
      <c r="C40" s="160"/>
      <c r="F40" s="19"/>
      <c r="K40" s="19"/>
    </row>
    <row r="41" customFormat="false" ht="20.1" hidden="false" customHeight="true" outlineLevel="0" collapsed="false">
      <c r="B41" s="311"/>
      <c r="C41" s="160"/>
      <c r="F41" s="19"/>
      <c r="K41" s="19"/>
    </row>
    <row r="42" customFormat="false" ht="20.1" hidden="false" customHeight="true" outlineLevel="0" collapsed="false">
      <c r="B42" s="311"/>
      <c r="C42" s="160"/>
      <c r="F42" s="19"/>
      <c r="K42" s="19"/>
    </row>
    <row r="43" customFormat="false" ht="20.1" hidden="false" customHeight="true" outlineLevel="0" collapsed="false">
      <c r="B43" s="311"/>
      <c r="C43" s="160"/>
      <c r="K43" s="19"/>
    </row>
    <row r="44" customFormat="false" ht="20.1" hidden="false" customHeight="true" outlineLevel="0" collapsed="false">
      <c r="B44" s="311"/>
      <c r="C44" s="311"/>
      <c r="K44" s="19"/>
    </row>
    <row r="45" customFormat="false" ht="25.5" hidden="false" customHeight="true" outlineLevel="0" collapsed="false">
      <c r="B45" s="311"/>
      <c r="C45" s="311"/>
    </row>
    <row r="46" customFormat="false" ht="15" hidden="false" customHeight="false" outlineLevel="0" collapsed="false">
      <c r="B46" s="304"/>
      <c r="C46" s="304"/>
    </row>
    <row r="47" customFormat="false" ht="15" hidden="false" customHeight="false" outlineLevel="0" collapsed="false">
      <c r="B47" s="312"/>
      <c r="C47" s="312"/>
    </row>
    <row r="48" customFormat="false" ht="15" hidden="false" customHeight="false" outlineLevel="0" collapsed="false">
      <c r="B48" s="304"/>
      <c r="C48" s="304"/>
    </row>
    <row r="63" customFormat="false" ht="15" hidden="false" customHeight="false" outlineLevel="0" collapsed="false">
      <c r="E63" s="313"/>
    </row>
  </sheetData>
  <mergeCells count="7">
    <mergeCell ref="B1:H1"/>
    <mergeCell ref="B2:C2"/>
    <mergeCell ref="I2:J2"/>
    <mergeCell ref="B19:G19"/>
    <mergeCell ref="B28:J28"/>
    <mergeCell ref="B29:C29"/>
    <mergeCell ref="I29:J2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42"/>
    <col collapsed="false" customWidth="true" hidden="false" outlineLevel="0" max="4" min="3" style="0" width="12.28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0" min="10" style="0" width="13.14"/>
  </cols>
  <sheetData>
    <row r="2" customFormat="false" ht="21.95" hidden="false" customHeight="true" outlineLevel="0" collapsed="false">
      <c r="A2" s="32" t="s">
        <v>433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21.95" hidden="false" customHeight="true" outlineLevel="0" collapsed="false">
      <c r="A3" s="43" t="s">
        <v>434</v>
      </c>
      <c r="B3" s="43"/>
      <c r="C3" s="68" t="s">
        <v>435</v>
      </c>
      <c r="D3" s="68"/>
      <c r="E3" s="68"/>
      <c r="F3" s="68"/>
      <c r="G3" s="68"/>
      <c r="H3" s="68"/>
      <c r="I3" s="45" t="s">
        <v>44</v>
      </c>
      <c r="J3" s="45"/>
    </row>
    <row r="4" customFormat="false" ht="52.5" hidden="false" customHeight="true" outlineLevel="0" collapsed="false">
      <c r="A4" s="48" t="s">
        <v>29</v>
      </c>
      <c r="B4" s="48" t="s">
        <v>436</v>
      </c>
      <c r="C4" s="48" t="s">
        <v>437</v>
      </c>
      <c r="D4" s="48" t="s">
        <v>438</v>
      </c>
      <c r="E4" s="48" t="s">
        <v>439</v>
      </c>
      <c r="F4" s="48" t="s">
        <v>440</v>
      </c>
      <c r="G4" s="48" t="s">
        <v>441</v>
      </c>
      <c r="H4" s="46" t="s">
        <v>442</v>
      </c>
      <c r="I4" s="46" t="s">
        <v>443</v>
      </c>
      <c r="J4" s="46" t="s">
        <v>6</v>
      </c>
    </row>
    <row r="5" customFormat="false" ht="23.1" hidden="false" customHeight="true" outlineLevel="0" collapsed="false">
      <c r="A5" s="26" t="s">
        <v>30</v>
      </c>
      <c r="B5" s="12" t="n">
        <v>250480</v>
      </c>
      <c r="C5" s="12" t="n">
        <v>1636100</v>
      </c>
      <c r="D5" s="12" t="n">
        <v>250650</v>
      </c>
      <c r="E5" s="12" t="n">
        <v>93100</v>
      </c>
      <c r="F5" s="12" t="n">
        <v>0</v>
      </c>
      <c r="G5" s="12" t="n">
        <v>129050</v>
      </c>
      <c r="H5" s="12" t="n">
        <v>750</v>
      </c>
      <c r="I5" s="12" t="n">
        <v>360050</v>
      </c>
      <c r="J5" s="49" t="n">
        <f aca="false">B5+C5+D5+E5+F5+G5+H5+I5</f>
        <v>2720180</v>
      </c>
    </row>
    <row r="6" customFormat="false" ht="23.1" hidden="false" customHeight="true" outlineLevel="0" collapsed="false">
      <c r="A6" s="27" t="s">
        <v>31</v>
      </c>
      <c r="B6" s="15" t="n">
        <v>106170</v>
      </c>
      <c r="C6" s="15" t="n">
        <v>885200</v>
      </c>
      <c r="D6" s="15" t="n">
        <v>257500</v>
      </c>
      <c r="E6" s="15" t="n">
        <v>464375</v>
      </c>
      <c r="F6" s="15" t="n">
        <v>7850</v>
      </c>
      <c r="G6" s="15" t="n">
        <v>97100</v>
      </c>
      <c r="H6" s="15" t="n">
        <v>28450</v>
      </c>
      <c r="I6" s="15" t="n">
        <v>460900</v>
      </c>
      <c r="J6" s="15" t="n">
        <f aca="false">B6+C6+D6+E6+F6+G6+H6+I6</f>
        <v>2307545</v>
      </c>
    </row>
    <row r="7" customFormat="false" ht="23.1" hidden="false" customHeight="true" outlineLevel="0" collapsed="false">
      <c r="A7" s="26" t="s">
        <v>32</v>
      </c>
      <c r="B7" s="12" t="n">
        <v>266000</v>
      </c>
      <c r="C7" s="12" t="n">
        <v>3081250</v>
      </c>
      <c r="D7" s="12" t="n">
        <v>1325200</v>
      </c>
      <c r="E7" s="12" t="n">
        <v>91350</v>
      </c>
      <c r="F7" s="12" t="n">
        <v>0</v>
      </c>
      <c r="G7" s="12" t="n">
        <v>23000</v>
      </c>
      <c r="H7" s="12" t="n">
        <v>0</v>
      </c>
      <c r="I7" s="12" t="n">
        <v>750100</v>
      </c>
      <c r="J7" s="49" t="n">
        <f aca="false">B7+C7+D7+E7+F7+G7+H7+I7</f>
        <v>5536900</v>
      </c>
    </row>
    <row r="8" customFormat="false" ht="23.1" hidden="false" customHeight="true" outlineLevel="0" collapsed="false">
      <c r="A8" s="27" t="s">
        <v>33</v>
      </c>
      <c r="B8" s="15" t="n">
        <v>380300</v>
      </c>
      <c r="C8" s="15" t="n">
        <v>3633050</v>
      </c>
      <c r="D8" s="15" t="n">
        <v>1188600</v>
      </c>
      <c r="E8" s="15" t="n">
        <v>166950</v>
      </c>
      <c r="F8" s="15" t="n">
        <v>0</v>
      </c>
      <c r="G8" s="15" t="n">
        <v>56000</v>
      </c>
      <c r="H8" s="15" t="n">
        <v>0</v>
      </c>
      <c r="I8" s="15" t="n">
        <v>830300</v>
      </c>
      <c r="J8" s="15" t="n">
        <f aca="false">B8+C8+D8+E8+F8+G8+H8+I8</f>
        <v>6255200</v>
      </c>
    </row>
    <row r="9" customFormat="false" ht="23.1" hidden="false" customHeight="true" outlineLevel="0" collapsed="false">
      <c r="A9" s="26" t="s">
        <v>34</v>
      </c>
      <c r="B9" s="12" t="n">
        <v>169500</v>
      </c>
      <c r="C9" s="12" t="n">
        <v>2390750</v>
      </c>
      <c r="D9" s="12" t="n">
        <v>566500</v>
      </c>
      <c r="E9" s="12" t="n">
        <v>201000</v>
      </c>
      <c r="F9" s="12" t="n">
        <v>0</v>
      </c>
      <c r="G9" s="12" t="n">
        <v>24000</v>
      </c>
      <c r="H9" s="12" t="n">
        <v>0</v>
      </c>
      <c r="I9" s="12" t="n">
        <v>620000</v>
      </c>
      <c r="J9" s="49" t="n">
        <f aca="false">B9+C9+D9+E9+F9+G9+H9+I9</f>
        <v>3971750</v>
      </c>
    </row>
    <row r="10" customFormat="false" ht="23.1" hidden="false" customHeight="true" outlineLevel="0" collapsed="false">
      <c r="A10" s="27" t="s">
        <v>35</v>
      </c>
      <c r="B10" s="15" t="n">
        <v>259600</v>
      </c>
      <c r="C10" s="15" t="n">
        <v>954650</v>
      </c>
      <c r="D10" s="15" t="n">
        <v>283500</v>
      </c>
      <c r="E10" s="15" t="n">
        <v>150450</v>
      </c>
      <c r="F10" s="15" t="n">
        <v>5800</v>
      </c>
      <c r="G10" s="15" t="n">
        <v>313600</v>
      </c>
      <c r="H10" s="15" t="n">
        <v>86700</v>
      </c>
      <c r="I10" s="15" t="n">
        <v>239300</v>
      </c>
      <c r="J10" s="15" t="n">
        <f aca="false">B10+C10+D10+E10+F10+G10+H10+I10</f>
        <v>2293600</v>
      </c>
    </row>
    <row r="11" customFormat="false" ht="23.1" hidden="false" customHeight="true" outlineLevel="0" collapsed="false">
      <c r="A11" s="26" t="s">
        <v>36</v>
      </c>
      <c r="B11" s="12" t="n">
        <v>714400</v>
      </c>
      <c r="C11" s="12" t="n">
        <v>1596900</v>
      </c>
      <c r="D11" s="12" t="n">
        <v>1369850</v>
      </c>
      <c r="E11" s="12" t="n">
        <v>168000</v>
      </c>
      <c r="F11" s="12" t="n">
        <v>138000</v>
      </c>
      <c r="G11" s="12" t="n">
        <v>47850</v>
      </c>
      <c r="H11" s="12" t="n">
        <v>2000</v>
      </c>
      <c r="I11" s="12" t="n">
        <v>890100</v>
      </c>
      <c r="J11" s="49" t="n">
        <f aca="false">B11+C11+D11+E11+F11+G11+H11+I11</f>
        <v>4927100</v>
      </c>
    </row>
    <row r="12" customFormat="false" ht="23.1" hidden="false" customHeight="true" outlineLevel="0" collapsed="false">
      <c r="A12" s="27" t="s">
        <v>37</v>
      </c>
      <c r="B12" s="15" t="n">
        <v>503000</v>
      </c>
      <c r="C12" s="15" t="n">
        <v>1385250</v>
      </c>
      <c r="D12" s="15" t="n">
        <v>346450</v>
      </c>
      <c r="E12" s="15" t="n">
        <v>238750</v>
      </c>
      <c r="F12" s="15" t="n">
        <v>44600</v>
      </c>
      <c r="G12" s="15" t="n">
        <v>119000</v>
      </c>
      <c r="H12" s="15" t="n">
        <v>40000</v>
      </c>
      <c r="I12" s="15" t="n">
        <v>146000</v>
      </c>
      <c r="J12" s="15" t="n">
        <f aca="false">B12+C12+D12+E12+F12+G12+H12+I12</f>
        <v>2823050</v>
      </c>
    </row>
    <row r="13" customFormat="false" ht="23.1" hidden="false" customHeight="true" outlineLevel="0" collapsed="false">
      <c r="A13" s="26" t="s">
        <v>38</v>
      </c>
      <c r="B13" s="12" t="n">
        <v>281550</v>
      </c>
      <c r="C13" s="12" t="n">
        <v>4768250</v>
      </c>
      <c r="D13" s="12" t="n">
        <v>559000</v>
      </c>
      <c r="E13" s="12" t="n">
        <v>481200</v>
      </c>
      <c r="F13" s="12" t="n">
        <v>15000</v>
      </c>
      <c r="G13" s="12" t="n">
        <v>250500</v>
      </c>
      <c r="H13" s="12" t="n">
        <v>125000</v>
      </c>
      <c r="I13" s="12" t="n">
        <v>670000</v>
      </c>
      <c r="J13" s="49" t="n">
        <f aca="false">B13+C13+D13+E13+F13+G13+H13+I13</f>
        <v>7150500</v>
      </c>
    </row>
    <row r="14" customFormat="false" ht="23.1" hidden="false" customHeight="true" outlineLevel="0" collapsed="false">
      <c r="A14" s="27" t="s">
        <v>39</v>
      </c>
      <c r="B14" s="15" t="n">
        <v>693170</v>
      </c>
      <c r="C14" s="15" t="n">
        <v>3727700</v>
      </c>
      <c r="D14" s="15" t="n">
        <v>137650</v>
      </c>
      <c r="E14" s="15" t="n">
        <v>59650</v>
      </c>
      <c r="F14" s="15" t="n">
        <v>2800</v>
      </c>
      <c r="G14" s="15" t="n">
        <v>33900</v>
      </c>
      <c r="H14" s="15" t="n">
        <v>69650</v>
      </c>
      <c r="I14" s="15" t="n">
        <v>240000</v>
      </c>
      <c r="J14" s="15" t="n">
        <f aca="false">B14+C14+D14+E14+F14+G14+H14+I14</f>
        <v>4964520</v>
      </c>
    </row>
    <row r="15" customFormat="false" ht="23.1" hidden="false" customHeight="true" outlineLevel="0" collapsed="false">
      <c r="A15" s="26" t="s">
        <v>40</v>
      </c>
      <c r="B15" s="12" t="n">
        <v>180000</v>
      </c>
      <c r="C15" s="12" t="n">
        <v>25000</v>
      </c>
      <c r="D15" s="12" t="n">
        <v>148000</v>
      </c>
      <c r="E15" s="12" t="n">
        <v>29500</v>
      </c>
      <c r="F15" s="12" t="n">
        <v>0</v>
      </c>
      <c r="G15" s="12" t="n">
        <v>0</v>
      </c>
      <c r="H15" s="12" t="n">
        <v>0</v>
      </c>
      <c r="I15" s="12" t="n">
        <v>310000</v>
      </c>
      <c r="J15" s="49" t="n">
        <f aca="false">B15+C15+D15+E15+F15+G15+H15+I15</f>
        <v>692500</v>
      </c>
    </row>
    <row r="16" customFormat="false" ht="23.1" hidden="false" customHeight="true" outlineLevel="0" collapsed="false">
      <c r="A16" s="27" t="s">
        <v>41</v>
      </c>
      <c r="B16" s="15" t="n">
        <v>1359750</v>
      </c>
      <c r="C16" s="15" t="n">
        <v>12691750</v>
      </c>
      <c r="D16" s="15" t="n">
        <v>1295750</v>
      </c>
      <c r="E16" s="15" t="n">
        <v>761700</v>
      </c>
      <c r="F16" s="15" t="n">
        <v>655000</v>
      </c>
      <c r="G16" s="15" t="n">
        <v>17400</v>
      </c>
      <c r="H16" s="15" t="n">
        <v>51500</v>
      </c>
      <c r="I16" s="15" t="n">
        <v>980050</v>
      </c>
      <c r="J16" s="15" t="n">
        <f aca="false">B16+C16+D16+E16+F16+G16+H16+I16</f>
        <v>17812900</v>
      </c>
    </row>
    <row r="17" customFormat="false" ht="23.1" hidden="false" customHeight="true" outlineLevel="0" collapsed="false">
      <c r="A17" s="166" t="s">
        <v>6</v>
      </c>
      <c r="B17" s="314" t="n">
        <f aca="false">SUM(B5:B16)</f>
        <v>5163920</v>
      </c>
      <c r="C17" s="314" t="n">
        <f aca="false">SUM(C5:C16)</f>
        <v>36775850</v>
      </c>
      <c r="D17" s="314" t="n">
        <f aca="false">SUM(D5:D16)</f>
        <v>7728650</v>
      </c>
      <c r="E17" s="314" t="n">
        <f aca="false">SUM(E5:E16)</f>
        <v>2906025</v>
      </c>
      <c r="F17" s="314" t="n">
        <f aca="false">SUM(F5:F16)</f>
        <v>869050</v>
      </c>
      <c r="G17" s="314" t="n">
        <f aca="false">SUM(G5:G16)</f>
        <v>1111400</v>
      </c>
      <c r="H17" s="314" t="n">
        <f aca="false">SUM(H5:H16)</f>
        <v>404050</v>
      </c>
      <c r="I17" s="314" t="n">
        <f aca="false">SUM(I5:I16)</f>
        <v>6496800</v>
      </c>
      <c r="J17" s="314" t="n">
        <f aca="false">SUM(J5:J16)</f>
        <v>61455745</v>
      </c>
    </row>
    <row r="18" customFormat="false" ht="15.75" hidden="false" customHeight="false" outlineLevel="0" collapsed="false"/>
    <row r="19" customFormat="false" ht="15" hidden="false" customHeight="false" outlineLevel="0" collapsed="false">
      <c r="A19" s="200"/>
      <c r="B19" s="200"/>
      <c r="C19" s="200"/>
      <c r="D19" s="200"/>
      <c r="E19" s="200"/>
      <c r="F19" s="200"/>
    </row>
  </sheetData>
  <mergeCells count="4">
    <mergeCell ref="A2:J2"/>
    <mergeCell ref="A3:B3"/>
    <mergeCell ref="C3:H3"/>
    <mergeCell ref="I3:J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56"/>
    <col collapsed="false" customWidth="true" hidden="false" outlineLevel="0" max="3" min="3" style="0" width="17.28"/>
    <col collapsed="false" customWidth="true" hidden="false" outlineLevel="0" max="4" min="4" style="0" width="16.42"/>
    <col collapsed="false" customWidth="true" hidden="false" outlineLevel="0" max="5" min="5" style="0" width="17.56"/>
    <col collapsed="false" customWidth="true" hidden="false" outlineLevel="0" max="6" min="6" style="0" width="15.41"/>
    <col collapsed="false" customWidth="true" hidden="false" outlineLevel="0" max="7" min="7" style="0" width="16.28"/>
  </cols>
  <sheetData>
    <row r="3" customFormat="false" ht="21.95" hidden="false" customHeight="true" outlineLevel="0" collapsed="false">
      <c r="B3" s="32" t="s">
        <v>444</v>
      </c>
      <c r="C3" s="32"/>
      <c r="D3" s="32"/>
      <c r="E3" s="32"/>
      <c r="F3" s="32"/>
      <c r="G3" s="32"/>
    </row>
    <row r="4" customFormat="false" ht="21.95" hidden="false" customHeight="true" outlineLevel="0" collapsed="false">
      <c r="B4" s="43" t="s">
        <v>445</v>
      </c>
      <c r="C4" s="43"/>
      <c r="D4" s="68" t="s">
        <v>446</v>
      </c>
      <c r="E4" s="68"/>
      <c r="F4" s="44"/>
      <c r="G4" s="45" t="s">
        <v>44</v>
      </c>
    </row>
    <row r="5" customFormat="false" ht="21.95" hidden="false" customHeight="true" outlineLevel="0" collapsed="false">
      <c r="B5" s="48" t="s">
        <v>29</v>
      </c>
      <c r="C5" s="48" t="s">
        <v>447</v>
      </c>
      <c r="D5" s="48" t="s">
        <v>448</v>
      </c>
      <c r="E5" s="48" t="s">
        <v>449</v>
      </c>
      <c r="F5" s="48" t="s">
        <v>450</v>
      </c>
      <c r="G5" s="48" t="s">
        <v>147</v>
      </c>
    </row>
    <row r="6" customFormat="false" ht="21.95" hidden="false" customHeight="true" outlineLevel="0" collapsed="false">
      <c r="B6" s="185" t="s">
        <v>30</v>
      </c>
      <c r="C6" s="130" t="n">
        <v>550700</v>
      </c>
      <c r="D6" s="130" t="n">
        <v>95950</v>
      </c>
      <c r="E6" s="130" t="n">
        <v>13000</v>
      </c>
      <c r="F6" s="130" t="n">
        <v>124150</v>
      </c>
      <c r="G6" s="130" t="n">
        <f aca="false">C6+D6+E6+F6</f>
        <v>783800</v>
      </c>
    </row>
    <row r="7" customFormat="false" ht="21.95" hidden="false" customHeight="true" outlineLevel="0" collapsed="false">
      <c r="B7" s="283" t="s">
        <v>31</v>
      </c>
      <c r="C7" s="12" t="n">
        <v>509975</v>
      </c>
      <c r="D7" s="12" t="n">
        <v>55675</v>
      </c>
      <c r="E7" s="12" t="n">
        <v>96570</v>
      </c>
      <c r="F7" s="12" t="n">
        <v>136650</v>
      </c>
      <c r="G7" s="12" t="n">
        <f aca="false">C7+D7+E7+F7</f>
        <v>798870</v>
      </c>
    </row>
    <row r="8" customFormat="false" ht="21.95" hidden="false" customHeight="true" outlineLevel="0" collapsed="false">
      <c r="B8" s="285" t="s">
        <v>32</v>
      </c>
      <c r="C8" s="15" t="n">
        <v>561850</v>
      </c>
      <c r="D8" s="15" t="n">
        <v>55250</v>
      </c>
      <c r="E8" s="15" t="n">
        <v>155150</v>
      </c>
      <c r="F8" s="15" t="n">
        <v>234450</v>
      </c>
      <c r="G8" s="130" t="n">
        <f aca="false">C8+D8+E8+F8</f>
        <v>1006700</v>
      </c>
    </row>
    <row r="9" customFormat="false" ht="21.95" hidden="false" customHeight="true" outlineLevel="0" collapsed="false">
      <c r="B9" s="283" t="s">
        <v>33</v>
      </c>
      <c r="C9" s="12" t="n">
        <v>890400</v>
      </c>
      <c r="D9" s="12" t="n">
        <v>89000</v>
      </c>
      <c r="E9" s="12" t="n">
        <v>10350</v>
      </c>
      <c r="F9" s="12" t="n">
        <v>312176</v>
      </c>
      <c r="G9" s="12" t="n">
        <f aca="false">C9+D9+E9+F9</f>
        <v>1301926</v>
      </c>
    </row>
    <row r="10" customFormat="false" ht="21.95" hidden="false" customHeight="true" outlineLevel="0" collapsed="false">
      <c r="B10" s="285" t="s">
        <v>34</v>
      </c>
      <c r="C10" s="15" t="n">
        <v>117500</v>
      </c>
      <c r="D10" s="15" t="n">
        <v>24000</v>
      </c>
      <c r="E10" s="15" t="n">
        <v>0</v>
      </c>
      <c r="F10" s="15" t="n">
        <v>132250</v>
      </c>
      <c r="G10" s="130" t="n">
        <f aca="false">C10+D10+E10+F10</f>
        <v>273750</v>
      </c>
    </row>
    <row r="11" customFormat="false" ht="21.95" hidden="false" customHeight="true" outlineLevel="0" collapsed="false">
      <c r="B11" s="283" t="s">
        <v>35</v>
      </c>
      <c r="C11" s="12" t="n">
        <v>273045</v>
      </c>
      <c r="D11" s="12" t="n">
        <v>14207</v>
      </c>
      <c r="E11" s="12" t="n">
        <v>174350</v>
      </c>
      <c r="F11" s="12" t="n">
        <v>139450</v>
      </c>
      <c r="G11" s="12" t="n">
        <f aca="false">C11+D11+E11+F11</f>
        <v>601052</v>
      </c>
    </row>
    <row r="12" customFormat="false" ht="21.95" hidden="false" customHeight="true" outlineLevel="0" collapsed="false">
      <c r="B12" s="285" t="s">
        <v>36</v>
      </c>
      <c r="C12" s="15" t="n">
        <v>750950</v>
      </c>
      <c r="D12" s="15" t="n">
        <v>14650</v>
      </c>
      <c r="E12" s="15" t="n">
        <v>39500</v>
      </c>
      <c r="F12" s="15" t="n">
        <v>285250</v>
      </c>
      <c r="G12" s="130" t="n">
        <f aca="false">C12+D12+E12+F12</f>
        <v>1090350</v>
      </c>
    </row>
    <row r="13" customFormat="false" ht="21.95" hidden="false" customHeight="true" outlineLevel="0" collapsed="false">
      <c r="B13" s="283" t="s">
        <v>37</v>
      </c>
      <c r="C13" s="12" t="n">
        <v>349600</v>
      </c>
      <c r="D13" s="12" t="n">
        <v>32250</v>
      </c>
      <c r="E13" s="12" t="n">
        <v>112500</v>
      </c>
      <c r="F13" s="12" t="n">
        <v>46500</v>
      </c>
      <c r="G13" s="12" t="n">
        <f aca="false">C13+D13+E13+F13</f>
        <v>540850</v>
      </c>
    </row>
    <row r="14" customFormat="false" ht="21.95" hidden="false" customHeight="true" outlineLevel="0" collapsed="false">
      <c r="B14" s="285" t="s">
        <v>38</v>
      </c>
      <c r="C14" s="15" t="n">
        <v>902200</v>
      </c>
      <c r="D14" s="15" t="n">
        <v>208320</v>
      </c>
      <c r="E14" s="15" t="n">
        <v>358500</v>
      </c>
      <c r="F14" s="15" t="n">
        <v>211900</v>
      </c>
      <c r="G14" s="130" t="n">
        <f aca="false">C14+D14+E14+F14</f>
        <v>1680920</v>
      </c>
    </row>
    <row r="15" customFormat="false" ht="21.95" hidden="false" customHeight="true" outlineLevel="0" collapsed="false">
      <c r="B15" s="283" t="s">
        <v>39</v>
      </c>
      <c r="C15" s="12" t="n">
        <v>156280</v>
      </c>
      <c r="D15" s="12" t="n">
        <v>11250</v>
      </c>
      <c r="E15" s="12" t="n">
        <v>134870</v>
      </c>
      <c r="F15" s="12" t="n">
        <v>118550</v>
      </c>
      <c r="G15" s="12" t="n">
        <f aca="false">C15+D15+E15+F15</f>
        <v>420950</v>
      </c>
    </row>
    <row r="16" customFormat="false" ht="21.95" hidden="false" customHeight="true" outlineLevel="0" collapsed="false">
      <c r="B16" s="285" t="s">
        <v>40</v>
      </c>
      <c r="C16" s="15" t="n">
        <v>152700</v>
      </c>
      <c r="D16" s="15" t="n">
        <v>41600</v>
      </c>
      <c r="E16" s="15" t="n">
        <v>157800</v>
      </c>
      <c r="F16" s="15" t="n">
        <v>118500</v>
      </c>
      <c r="G16" s="130" t="n">
        <f aca="false">C16+D16+E16+F16</f>
        <v>470600</v>
      </c>
    </row>
    <row r="17" customFormat="false" ht="21.95" hidden="false" customHeight="true" outlineLevel="0" collapsed="false">
      <c r="B17" s="283" t="s">
        <v>41</v>
      </c>
      <c r="C17" s="12" t="n">
        <v>1946350</v>
      </c>
      <c r="D17" s="12" t="n">
        <v>161000</v>
      </c>
      <c r="E17" s="12" t="n">
        <v>640500</v>
      </c>
      <c r="F17" s="12" t="n">
        <v>650550</v>
      </c>
      <c r="G17" s="12" t="n">
        <f aca="false">C17+D17+E17+F17</f>
        <v>3398400</v>
      </c>
    </row>
    <row r="18" customFormat="false" ht="21.95" hidden="false" customHeight="true" outlineLevel="0" collapsed="false">
      <c r="B18" s="315" t="s">
        <v>6</v>
      </c>
      <c r="C18" s="17" t="n">
        <f aca="false">SUM(C6:C17)</f>
        <v>7161550</v>
      </c>
      <c r="D18" s="17" t="n">
        <f aca="false">SUM(D6:D17)</f>
        <v>803152</v>
      </c>
      <c r="E18" s="17" t="n">
        <f aca="false">SUM(E6:E17)</f>
        <v>1893090</v>
      </c>
      <c r="F18" s="17" t="n">
        <f aca="false">SUM(F6:F17)</f>
        <v>2510376</v>
      </c>
      <c r="G18" s="17" t="n">
        <f aca="false">SUM(G6:G17)</f>
        <v>12368168</v>
      </c>
    </row>
    <row r="19" customFormat="false" ht="15.75" hidden="false" customHeight="false" outlineLevel="0" collapsed="false"/>
  </sheetData>
  <mergeCells count="3">
    <mergeCell ref="B3:G3"/>
    <mergeCell ref="B4:C4"/>
    <mergeCell ref="D4:E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71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15.56"/>
    <col collapsed="false" customWidth="true" hidden="false" outlineLevel="0" max="6" min="6" style="0" width="17.14"/>
    <col collapsed="false" customWidth="true" hidden="false" outlineLevel="0" max="7" min="7" style="0" width="17.28"/>
    <col collapsed="false" customWidth="true" hidden="false" outlineLevel="0" max="8" min="8" style="0" width="14.41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2" min="11" style="0" width="8.85"/>
    <col collapsed="false" customWidth="true" hidden="false" outlineLevel="0" max="13" min="13" style="0" width="8.28"/>
    <col collapsed="false" customWidth="true" hidden="false" outlineLevel="0" max="14" min="14" style="0" width="8.85"/>
    <col collapsed="false" customWidth="true" hidden="false" outlineLevel="0" max="16" min="16" style="0" width="18.99"/>
  </cols>
  <sheetData>
    <row r="2" customFormat="false" ht="21.95" hidden="false" customHeight="true" outlineLevel="0" collapsed="false">
      <c r="B2" s="32" t="s">
        <v>444</v>
      </c>
      <c r="C2" s="32"/>
      <c r="D2" s="32"/>
      <c r="E2" s="32"/>
      <c r="F2" s="32"/>
      <c r="G2" s="32"/>
      <c r="H2" s="32"/>
    </row>
    <row r="3" customFormat="false" ht="21.95" hidden="false" customHeight="true" outlineLevel="0" collapsed="false">
      <c r="B3" s="43" t="s">
        <v>451</v>
      </c>
      <c r="C3" s="43"/>
      <c r="D3" s="68" t="s">
        <v>452</v>
      </c>
      <c r="E3" s="68"/>
      <c r="F3" s="68"/>
      <c r="G3" s="45" t="s">
        <v>44</v>
      </c>
      <c r="H3" s="45"/>
    </row>
    <row r="4" customFormat="false" ht="47.25" hidden="false" customHeight="true" outlineLevel="0" collapsed="false">
      <c r="B4" s="48" t="s">
        <v>29</v>
      </c>
      <c r="C4" s="46" t="s">
        <v>453</v>
      </c>
      <c r="D4" s="46" t="s">
        <v>454</v>
      </c>
      <c r="E4" s="46" t="s">
        <v>455</v>
      </c>
      <c r="F4" s="46" t="s">
        <v>456</v>
      </c>
      <c r="G4" s="46" t="s">
        <v>457</v>
      </c>
      <c r="H4" s="46" t="s">
        <v>458</v>
      </c>
    </row>
    <row r="5" customFormat="false" ht="23.1" hidden="false" customHeight="true" outlineLevel="0" collapsed="false">
      <c r="B5" s="283" t="s">
        <v>30</v>
      </c>
      <c r="C5" s="12" t="n">
        <v>1800</v>
      </c>
      <c r="D5" s="12" t="n">
        <v>215300</v>
      </c>
      <c r="E5" s="12" t="n">
        <v>515300</v>
      </c>
      <c r="F5" s="12" t="n">
        <f aca="false">'مستلزمات خدمية'!J5+'مستلزمات سلعية'!G6+'مصاريف اخرى'!C5+'مصاريف اخرى'!D5+'مصاريف اخرى'!E5</f>
        <v>4236380</v>
      </c>
      <c r="G5" s="12" t="n">
        <v>0</v>
      </c>
      <c r="H5" s="12" t="n">
        <v>0</v>
      </c>
    </row>
    <row r="6" customFormat="false" ht="23.1" hidden="false" customHeight="true" outlineLevel="0" collapsed="false">
      <c r="B6" s="285" t="s">
        <v>31</v>
      </c>
      <c r="C6" s="15" t="n">
        <v>22350</v>
      </c>
      <c r="D6" s="15" t="n">
        <v>890152</v>
      </c>
      <c r="E6" s="15" t="n">
        <v>990152</v>
      </c>
      <c r="F6" s="15" t="n">
        <f aca="false">'مستلزمات خدمية'!J6+'مستلزمات سلعية'!G7+'مصاريف اخرى'!C6+'مصاريف اخرى'!D6+'مصاريف اخرى'!E6</f>
        <v>5009069</v>
      </c>
      <c r="G6" s="15" t="n">
        <v>0</v>
      </c>
      <c r="H6" s="15" t="n">
        <v>0</v>
      </c>
    </row>
    <row r="7" customFormat="false" ht="23.1" hidden="false" customHeight="true" outlineLevel="0" collapsed="false">
      <c r="B7" s="283" t="s">
        <v>32</v>
      </c>
      <c r="C7" s="12" t="n">
        <v>26350</v>
      </c>
      <c r="D7" s="12" t="n">
        <v>3037112</v>
      </c>
      <c r="E7" s="12" t="n">
        <v>3037112</v>
      </c>
      <c r="F7" s="12" t="n">
        <f aca="false">'مستلزمات خدمية'!J7+'مستلزمات سلعية'!G8+'مصاريف اخرى'!C7+'مصاريف اخرى'!D7+'مصاريف اخرى'!E7</f>
        <v>12644174</v>
      </c>
      <c r="G7" s="12" t="n">
        <v>71727455</v>
      </c>
      <c r="H7" s="12" t="n">
        <v>0</v>
      </c>
    </row>
    <row r="8" customFormat="false" ht="23.1" hidden="false" customHeight="true" outlineLevel="0" collapsed="false">
      <c r="B8" s="285" t="s">
        <v>33</v>
      </c>
      <c r="C8" s="15" t="n">
        <v>560350</v>
      </c>
      <c r="D8" s="15" t="n">
        <v>1163701</v>
      </c>
      <c r="E8" s="15" t="n">
        <v>4163701</v>
      </c>
      <c r="F8" s="15" t="n">
        <f aca="false">'مستلزمات خدمية'!J8+'مستلزمات سلعية'!G9+'مصاريف اخرى'!C8+'مصاريف اخرى'!D8+'مصاريف اخرى'!E8</f>
        <v>13444878</v>
      </c>
      <c r="G8" s="15" t="n">
        <v>115000</v>
      </c>
      <c r="H8" s="15" t="n">
        <v>0</v>
      </c>
    </row>
    <row r="9" customFormat="false" ht="23.1" hidden="false" customHeight="true" outlineLevel="0" collapsed="false">
      <c r="B9" s="283" t="s">
        <v>34</v>
      </c>
      <c r="C9" s="12" t="n">
        <v>420310</v>
      </c>
      <c r="D9" s="12" t="n">
        <v>640500</v>
      </c>
      <c r="E9" s="12" t="n">
        <v>1640500</v>
      </c>
      <c r="F9" s="12" t="n">
        <f aca="false">'مستلزمات خدمية'!J9+'مستلزمات سلعية'!G10+'مصاريف اخرى'!C9+'مصاريف اخرى'!D9+'مصاريف اخرى'!E9</f>
        <v>6946810</v>
      </c>
      <c r="G9" s="12" t="n">
        <v>0</v>
      </c>
      <c r="H9" s="12" t="n">
        <v>0</v>
      </c>
    </row>
    <row r="10" customFormat="false" ht="23.1" hidden="false" customHeight="true" outlineLevel="0" collapsed="false">
      <c r="B10" s="285" t="s">
        <v>35</v>
      </c>
      <c r="C10" s="15" t="n">
        <v>210110</v>
      </c>
      <c r="D10" s="15" t="n">
        <v>917041</v>
      </c>
      <c r="E10" s="15" t="n">
        <v>917041</v>
      </c>
      <c r="F10" s="15" t="n">
        <f aca="false">'مستلزمات خدمية'!J10+'مستلزمات سلعية'!G11+'مصاريف اخرى'!C10+'مصاريف اخرى'!D10+'مصاريف اخرى'!E10</f>
        <v>4938844</v>
      </c>
      <c r="G10" s="15" t="n">
        <v>10457229</v>
      </c>
      <c r="H10" s="15" t="n">
        <v>0</v>
      </c>
    </row>
    <row r="11" customFormat="false" ht="23.1" hidden="false" customHeight="true" outlineLevel="0" collapsed="false">
      <c r="B11" s="283" t="s">
        <v>36</v>
      </c>
      <c r="C11" s="12" t="n">
        <v>560120</v>
      </c>
      <c r="D11" s="12" t="n">
        <v>4650130</v>
      </c>
      <c r="E11" s="12" t="n">
        <v>9501360</v>
      </c>
      <c r="F11" s="12" t="n">
        <f aca="false">'مستلزمات خدمية'!J11+'مستلزمات سلعية'!G12+'مصاريف اخرى'!C11+'مصاريف اخرى'!D11+'مصاريف اخرى'!E11</f>
        <v>20729060</v>
      </c>
      <c r="G11" s="12" t="n">
        <v>9501772</v>
      </c>
      <c r="H11" s="12" t="n">
        <v>0</v>
      </c>
    </row>
    <row r="12" customFormat="false" ht="23.1" hidden="false" customHeight="true" outlineLevel="0" collapsed="false">
      <c r="B12" s="285" t="s">
        <v>37</v>
      </c>
      <c r="C12" s="15" t="n">
        <v>182600</v>
      </c>
      <c r="D12" s="15" t="n">
        <v>908300</v>
      </c>
      <c r="E12" s="15" t="n">
        <v>908300</v>
      </c>
      <c r="F12" s="15" t="n">
        <f aca="false">'مستلزمات خدمية'!J12+'مستلزمات سلعية'!G13+'مصاريف اخرى'!C12+'مصاريف اخرى'!D12+'مصاريف اخرى'!E12</f>
        <v>5363100</v>
      </c>
      <c r="G12" s="15" t="n">
        <v>13036244</v>
      </c>
      <c r="H12" s="15" t="n">
        <v>500000</v>
      </c>
    </row>
    <row r="13" customFormat="false" ht="23.1" hidden="false" customHeight="true" outlineLevel="0" collapsed="false">
      <c r="B13" s="283" t="s">
        <v>38</v>
      </c>
      <c r="C13" s="12" t="n">
        <v>15250</v>
      </c>
      <c r="D13" s="12" t="n">
        <v>1419000</v>
      </c>
      <c r="E13" s="12" t="n">
        <v>1419000</v>
      </c>
      <c r="F13" s="12" t="n">
        <f aca="false">'مستلزمات خدمية'!J13+'مستلزمات سلعية'!G14+'مصاريف اخرى'!C13+'مصاريف اخرى'!D13+'مصاريف اخرى'!E13</f>
        <v>11684670</v>
      </c>
      <c r="G13" s="12" t="n">
        <v>7260000</v>
      </c>
      <c r="H13" s="12" t="n">
        <v>0</v>
      </c>
    </row>
    <row r="14" customFormat="false" ht="23.1" hidden="false" customHeight="true" outlineLevel="0" collapsed="false">
      <c r="B14" s="285" t="s">
        <v>39</v>
      </c>
      <c r="C14" s="15" t="n">
        <v>1000</v>
      </c>
      <c r="D14" s="15" t="n">
        <v>1785353</v>
      </c>
      <c r="E14" s="15" t="n">
        <v>1785353</v>
      </c>
      <c r="F14" s="15" t="n">
        <f aca="false">'مستلزمات خدمية'!J14+'مستلزمات سلعية'!G15+'مصاريف اخرى'!C14+'مصاريف اخرى'!D14+'مصاريف اخرى'!E14</f>
        <v>8957176</v>
      </c>
      <c r="G14" s="15" t="n">
        <v>0</v>
      </c>
      <c r="H14" s="15" t="n">
        <v>0</v>
      </c>
    </row>
    <row r="15" customFormat="false" ht="23.1" hidden="false" customHeight="true" outlineLevel="0" collapsed="false">
      <c r="B15" s="283" t="s">
        <v>40</v>
      </c>
      <c r="C15" s="12" t="n">
        <v>350120</v>
      </c>
      <c r="D15" s="12" t="n">
        <v>721990</v>
      </c>
      <c r="E15" s="12" t="n">
        <v>721990</v>
      </c>
      <c r="F15" s="12" t="n">
        <f aca="false">'مستلزمات خدمية'!J15+'مستلزمات سلعية'!G16+'مصاريف اخرى'!C15+'مصاريف اخرى'!D15+'مصاريف اخرى'!E15</f>
        <v>2957200</v>
      </c>
      <c r="G15" s="12" t="n">
        <v>0</v>
      </c>
      <c r="H15" s="12" t="n">
        <v>0</v>
      </c>
    </row>
    <row r="16" customFormat="false" ht="23.1" hidden="false" customHeight="true" outlineLevel="0" collapsed="false">
      <c r="B16" s="285" t="s">
        <v>41</v>
      </c>
      <c r="C16" s="15" t="n">
        <v>310392</v>
      </c>
      <c r="D16" s="15" t="n">
        <v>2194165</v>
      </c>
      <c r="E16" s="15" t="n">
        <v>2194165</v>
      </c>
      <c r="F16" s="15" t="n">
        <f aca="false">'مستلزمات خدمية'!J16+'مستلزمات سلعية'!G17+'مصاريف اخرى'!C16+'مصاريف اخرى'!D16+'مصاريف اخرى'!E16</f>
        <v>25910022</v>
      </c>
      <c r="G16" s="15" t="n">
        <v>0</v>
      </c>
      <c r="H16" s="15" t="n">
        <v>0</v>
      </c>
    </row>
    <row r="17" customFormat="false" ht="23.1" hidden="false" customHeight="true" outlineLevel="0" collapsed="false">
      <c r="B17" s="218" t="s">
        <v>6</v>
      </c>
      <c r="C17" s="314" t="n">
        <f aca="false">SUM(C5:C16)</f>
        <v>2660752</v>
      </c>
      <c r="D17" s="314" t="n">
        <f aca="false">SUM(D5:D16)</f>
        <v>18542744</v>
      </c>
      <c r="E17" s="314" t="n">
        <f aca="false">SUM(E5:E16)</f>
        <v>27793974</v>
      </c>
      <c r="F17" s="314" t="n">
        <f aca="false">SUM(F5:F16)</f>
        <v>122821383</v>
      </c>
      <c r="G17" s="314" t="n">
        <f aca="false">SUM(G5:G16)</f>
        <v>112097700</v>
      </c>
      <c r="H17" s="314" t="n">
        <f aca="false">SUM(H5:H16)</f>
        <v>500000</v>
      </c>
    </row>
    <row r="18" customFormat="false" ht="15.75" hidden="false" customHeight="false" outlineLevel="0" collapsed="false"/>
    <row r="19" customFormat="false" ht="15" hidden="false" customHeight="true" outlineLevel="0" collapsed="false">
      <c r="B19" s="233"/>
      <c r="C19" s="233"/>
      <c r="D19" s="233"/>
      <c r="E19" s="233"/>
      <c r="F19" s="233"/>
      <c r="G19" s="233"/>
    </row>
    <row r="26" customFormat="false" ht="15" hidden="false" customHeight="false" outlineLevel="0" collapsed="false">
      <c r="E26" s="19"/>
    </row>
  </sheetData>
  <mergeCells count="5">
    <mergeCell ref="B2:H2"/>
    <mergeCell ref="B3:C3"/>
    <mergeCell ref="D3:F3"/>
    <mergeCell ref="G3:H3"/>
    <mergeCell ref="B19:G1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9.56"/>
    <col collapsed="false" customWidth="true" hidden="false" outlineLevel="0" max="4" min="4" style="0" width="8.56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8" min="8" style="0" width="8.7"/>
    <col collapsed="false" customWidth="true" hidden="false" outlineLevel="0" max="9" min="9" style="0" width="7.85"/>
    <col collapsed="false" customWidth="true" hidden="false" outlineLevel="0" max="12" min="12" style="0" width="10.13"/>
    <col collapsed="false" customWidth="true" hidden="false" outlineLevel="0" max="15" min="15" style="0" width="13.28"/>
    <col collapsed="false" customWidth="true" hidden="false" outlineLevel="0" max="16" min="16" style="0" width="12.99"/>
    <col collapsed="false" customWidth="true" hidden="false" outlineLevel="0" max="17" min="17" style="0" width="17.14"/>
    <col collapsed="false" customWidth="true" hidden="false" outlineLevel="0" max="18" min="18" style="0" width="6.28"/>
    <col collapsed="false" customWidth="true" hidden="false" outlineLevel="0" max="19" min="19" style="0" width="11.42"/>
  </cols>
  <sheetData>
    <row r="2" customFormat="false" ht="15" hidden="false" customHeight="false" outlineLevel="0" collapsed="false">
      <c r="E2" s="316" t="s">
        <v>459</v>
      </c>
      <c r="F2" s="316"/>
      <c r="G2" s="316"/>
      <c r="H2" s="316"/>
      <c r="I2" s="316"/>
      <c r="J2" s="316"/>
      <c r="K2" s="316"/>
      <c r="L2" s="316"/>
    </row>
    <row r="4" customFormat="false" ht="15" hidden="false" customHeight="false" outlineLevel="0" collapsed="false">
      <c r="B4" s="263" t="s">
        <v>460</v>
      </c>
      <c r="C4" s="263" t="s">
        <v>461</v>
      </c>
      <c r="D4" s="263" t="s">
        <v>462</v>
      </c>
      <c r="E4" s="263" t="s">
        <v>463</v>
      </c>
      <c r="F4" s="263" t="s">
        <v>464</v>
      </c>
      <c r="G4" s="263" t="s">
        <v>465</v>
      </c>
      <c r="H4" s="263" t="s">
        <v>466</v>
      </c>
      <c r="I4" s="263" t="s">
        <v>467</v>
      </c>
      <c r="J4" s="263" t="s">
        <v>468</v>
      </c>
      <c r="K4" s="263" t="s">
        <v>469</v>
      </c>
      <c r="L4" s="263" t="s">
        <v>470</v>
      </c>
      <c r="M4" s="263" t="s">
        <v>471</v>
      </c>
      <c r="N4" s="263" t="s">
        <v>472</v>
      </c>
      <c r="O4" s="263" t="s">
        <v>229</v>
      </c>
      <c r="P4" s="263" t="s">
        <v>473</v>
      </c>
      <c r="Q4" s="263" t="s">
        <v>474</v>
      </c>
    </row>
    <row r="6" customFormat="false" ht="15" hidden="false" customHeight="false" outlineLevel="0" collapsed="false">
      <c r="A6" s="263" t="s">
        <v>30</v>
      </c>
      <c r="B6" s="0" t="n">
        <v>1172300</v>
      </c>
      <c r="C6" s="0" t="n">
        <v>621226</v>
      </c>
      <c r="D6" s="0" t="n">
        <v>176345</v>
      </c>
      <c r="E6" s="0" t="n">
        <v>630088</v>
      </c>
      <c r="F6" s="0" t="n">
        <v>97100</v>
      </c>
      <c r="G6" s="0" t="n">
        <v>1507605</v>
      </c>
      <c r="H6" s="0" t="n">
        <v>435825</v>
      </c>
      <c r="I6" s="0" t="n">
        <v>100440</v>
      </c>
      <c r="J6" s="0" t="n">
        <v>1217650</v>
      </c>
      <c r="K6" s="0" t="n">
        <v>178050</v>
      </c>
      <c r="L6" s="0" t="n">
        <v>2790660</v>
      </c>
      <c r="M6" s="0" t="n">
        <v>3353655</v>
      </c>
      <c r="N6" s="0" t="n">
        <v>213524</v>
      </c>
      <c r="O6" s="0" t="n">
        <f aca="false">B6+C6+D6+E6+F6+G6+H6+I6+J6+K6+L6+M6+N6</f>
        <v>12494468</v>
      </c>
    </row>
    <row r="7" customFormat="false" ht="15" hidden="false" customHeight="false" outlineLevel="0" collapsed="false">
      <c r="A7" s="263" t="s">
        <v>31</v>
      </c>
      <c r="B7" s="0" t="n">
        <v>269300</v>
      </c>
      <c r="C7" s="0" t="n">
        <v>1397581</v>
      </c>
      <c r="D7" s="0" t="n">
        <v>62700</v>
      </c>
      <c r="E7" s="0" t="n">
        <v>987534</v>
      </c>
      <c r="F7" s="0" t="n">
        <v>75</v>
      </c>
      <c r="G7" s="0" t="n">
        <v>2256095</v>
      </c>
      <c r="H7" s="0" t="n">
        <v>1008110</v>
      </c>
      <c r="I7" s="0" t="n">
        <v>0</v>
      </c>
      <c r="J7" s="0" t="n">
        <v>7304440</v>
      </c>
      <c r="K7" s="0" t="n">
        <v>0</v>
      </c>
      <c r="L7" s="0" t="n">
        <v>2440005</v>
      </c>
      <c r="M7" s="0" t="n">
        <v>2133831</v>
      </c>
      <c r="N7" s="0" t="n">
        <v>482105</v>
      </c>
      <c r="O7" s="0" t="n">
        <f aca="false">B7+C7+D7+E7+F7+G7+H7+I7+J7+K7+L7+M7+N7</f>
        <v>18341776</v>
      </c>
    </row>
    <row r="8" customFormat="false" ht="15" hidden="false" customHeight="false" outlineLevel="0" collapsed="false">
      <c r="A8" s="263" t="s">
        <v>32</v>
      </c>
      <c r="B8" s="0" t="n">
        <v>447755</v>
      </c>
      <c r="C8" s="0" t="n">
        <v>8010707</v>
      </c>
      <c r="D8" s="0" t="n">
        <v>87888</v>
      </c>
      <c r="E8" s="0" t="n">
        <v>7131508</v>
      </c>
      <c r="F8" s="0" t="n">
        <v>31360</v>
      </c>
      <c r="G8" s="0" t="n">
        <v>9502920</v>
      </c>
      <c r="H8" s="0" t="n">
        <v>3159268</v>
      </c>
      <c r="I8" s="0" t="n">
        <v>152805</v>
      </c>
      <c r="J8" s="0" t="n">
        <v>2986707</v>
      </c>
      <c r="K8" s="0" t="n">
        <v>904185</v>
      </c>
      <c r="L8" s="0" t="n">
        <v>6131177</v>
      </c>
      <c r="M8" s="0" t="n">
        <v>6084222</v>
      </c>
      <c r="N8" s="0" t="n">
        <v>419095</v>
      </c>
      <c r="O8" s="0" t="n">
        <f aca="false">B8+C8+D8+E8+F8+G8+H8+I8+J8+K8+L8+M8+N8</f>
        <v>45049597</v>
      </c>
    </row>
    <row r="9" customFormat="false" ht="15" hidden="false" customHeight="false" outlineLevel="0" collapsed="false">
      <c r="A9" s="263" t="s">
        <v>33</v>
      </c>
      <c r="B9" s="0" t="n">
        <v>1759794</v>
      </c>
      <c r="C9" s="0" t="n">
        <v>479000</v>
      </c>
      <c r="D9" s="0" t="n">
        <v>794662</v>
      </c>
      <c r="E9" s="0" t="n">
        <v>1405579</v>
      </c>
      <c r="F9" s="0" t="n">
        <v>64798</v>
      </c>
      <c r="G9" s="0" t="n">
        <v>744205</v>
      </c>
      <c r="H9" s="0" t="n">
        <v>1243735</v>
      </c>
      <c r="I9" s="0" t="n">
        <v>215050</v>
      </c>
      <c r="J9" s="0" t="n">
        <v>3848470</v>
      </c>
      <c r="K9" s="0" t="n">
        <v>799907</v>
      </c>
      <c r="L9" s="0" t="n">
        <v>4381590</v>
      </c>
      <c r="M9" s="0" t="n">
        <v>4081409</v>
      </c>
      <c r="N9" s="0" t="n">
        <v>527231</v>
      </c>
      <c r="O9" s="0" t="n">
        <f aca="false">B9+C9+D9+E9+F9+G9+H9+I9+J9+K9+L9+M9+N9</f>
        <v>20345430</v>
      </c>
    </row>
    <row r="10" customFormat="false" ht="21" hidden="false" customHeight="false" outlineLevel="0" collapsed="false">
      <c r="A10" s="263" t="s">
        <v>34</v>
      </c>
      <c r="B10" s="0" t="n">
        <v>1332850</v>
      </c>
      <c r="C10" s="0" t="n">
        <v>233321</v>
      </c>
      <c r="D10" s="0" t="n">
        <v>4000</v>
      </c>
      <c r="E10" s="0" t="n">
        <v>627528</v>
      </c>
      <c r="F10" s="0" t="n">
        <v>52705</v>
      </c>
      <c r="G10" s="0" t="n">
        <v>270270</v>
      </c>
      <c r="H10" s="0" t="n">
        <v>1740795</v>
      </c>
      <c r="I10" s="0" t="n">
        <v>51950</v>
      </c>
      <c r="J10" s="0" t="n">
        <v>1489870</v>
      </c>
      <c r="K10" s="0" t="n">
        <v>387800</v>
      </c>
      <c r="L10" s="0" t="n">
        <v>3190970</v>
      </c>
      <c r="M10" s="0" t="n">
        <v>2195080</v>
      </c>
      <c r="N10" s="0" t="n">
        <v>152390</v>
      </c>
      <c r="O10" s="0" t="n">
        <f aca="false">B10+C10+D10+E10+F10+G10+H10+I10+J10+K10+L10+M10+N10</f>
        <v>11729529</v>
      </c>
      <c r="Q10" s="317"/>
    </row>
    <row r="11" customFormat="false" ht="15" hidden="false" customHeight="false" outlineLevel="0" collapsed="false">
      <c r="A11" s="263" t="s">
        <v>35</v>
      </c>
      <c r="B11" s="0" t="n">
        <v>311880</v>
      </c>
      <c r="C11" s="0" t="n">
        <v>254215</v>
      </c>
      <c r="D11" s="0" t="n">
        <v>176050</v>
      </c>
      <c r="E11" s="0" t="n">
        <v>948245</v>
      </c>
      <c r="F11" s="0" t="n">
        <v>13395</v>
      </c>
      <c r="G11" s="0" t="n">
        <v>1418370</v>
      </c>
      <c r="H11" s="0" t="n">
        <v>528876</v>
      </c>
      <c r="I11" s="0" t="n">
        <v>117995</v>
      </c>
      <c r="J11" s="0" t="n">
        <v>1224650</v>
      </c>
      <c r="K11" s="0" t="n">
        <v>375280</v>
      </c>
      <c r="L11" s="0" t="n">
        <v>5891115</v>
      </c>
      <c r="M11" s="0" t="n">
        <v>1545769</v>
      </c>
      <c r="N11" s="0" t="n">
        <v>346198</v>
      </c>
      <c r="O11" s="0" t="n">
        <f aca="false">B11+C11+D11+E11+F11+G11+H11+I11+J11+K11+L11+M11+N11</f>
        <v>13152038</v>
      </c>
    </row>
    <row r="12" customFormat="false" ht="15" hidden="false" customHeight="false" outlineLevel="0" collapsed="false">
      <c r="A12" s="263" t="s">
        <v>36</v>
      </c>
      <c r="B12" s="0" t="n">
        <v>442605</v>
      </c>
      <c r="C12" s="0" t="n">
        <v>1115679</v>
      </c>
      <c r="D12" s="0" t="n">
        <v>2877950</v>
      </c>
      <c r="E12" s="0" t="n">
        <v>3217335</v>
      </c>
      <c r="F12" s="0" t="n">
        <v>32555</v>
      </c>
      <c r="G12" s="0" t="n">
        <v>3595042</v>
      </c>
      <c r="H12" s="0" t="n">
        <v>5883563</v>
      </c>
      <c r="I12" s="0" t="n">
        <v>79620</v>
      </c>
      <c r="J12" s="0" t="n">
        <v>14959430</v>
      </c>
      <c r="K12" s="0" t="n">
        <v>462910</v>
      </c>
      <c r="L12" s="0" t="n">
        <v>6362040</v>
      </c>
      <c r="M12" s="0" t="n">
        <v>11880382</v>
      </c>
      <c r="N12" s="0" t="n">
        <v>937487</v>
      </c>
      <c r="O12" s="0" t="n">
        <f aca="false">B12+C12+D12+E12+F12+G12+H12+I12+J12+K12+L12+M12+N12</f>
        <v>51846598</v>
      </c>
    </row>
    <row r="13" customFormat="false" ht="15" hidden="false" customHeight="false" outlineLevel="0" collapsed="false">
      <c r="A13" s="263" t="s">
        <v>37</v>
      </c>
      <c r="B13" s="0" t="n">
        <v>266255</v>
      </c>
      <c r="C13" s="0" t="n">
        <v>734888</v>
      </c>
      <c r="D13" s="0" t="n">
        <v>14200</v>
      </c>
      <c r="E13" s="0" t="n">
        <v>344160</v>
      </c>
      <c r="F13" s="0" t="n">
        <v>12570</v>
      </c>
      <c r="G13" s="0" t="n">
        <v>490630</v>
      </c>
      <c r="H13" s="0" t="n">
        <v>787806</v>
      </c>
      <c r="I13" s="0" t="n">
        <v>44370</v>
      </c>
      <c r="J13" s="0" t="n">
        <v>1234745</v>
      </c>
      <c r="K13" s="0" t="n">
        <v>158570</v>
      </c>
      <c r="L13" s="0" t="n">
        <v>1083453</v>
      </c>
      <c r="M13" s="0" t="n">
        <v>1348993</v>
      </c>
      <c r="N13" s="0" t="n">
        <v>126255</v>
      </c>
      <c r="O13" s="0" t="n">
        <f aca="false">B13+C13+D13+E13+F13+G13+H13+I13+J13+K13+L13+M13+N13</f>
        <v>6646895</v>
      </c>
    </row>
    <row r="14" customFormat="false" ht="15" hidden="false" customHeight="false" outlineLevel="0" collapsed="false">
      <c r="A14" s="263" t="s">
        <v>38</v>
      </c>
      <c r="B14" s="0" t="n">
        <v>233125</v>
      </c>
      <c r="C14" s="0" t="n">
        <v>720920</v>
      </c>
      <c r="D14" s="0" t="n">
        <v>360180</v>
      </c>
      <c r="E14" s="0" t="n">
        <v>3004814</v>
      </c>
      <c r="F14" s="0" t="n">
        <v>50000</v>
      </c>
      <c r="G14" s="0" t="n">
        <v>1219985</v>
      </c>
      <c r="H14" s="0" t="n">
        <v>4424269</v>
      </c>
      <c r="I14" s="0" t="n">
        <v>804250</v>
      </c>
      <c r="J14" s="0" t="n">
        <v>4458580</v>
      </c>
      <c r="K14" s="0" t="n">
        <v>161200</v>
      </c>
      <c r="L14" s="0" t="n">
        <v>3436825</v>
      </c>
      <c r="M14" s="0" t="n">
        <v>2395070</v>
      </c>
      <c r="N14" s="0" t="n">
        <v>911110</v>
      </c>
      <c r="O14" s="0" t="n">
        <f aca="false">B14+C14+D14+E14+F14+G14+H14+I14+J14+K14+L14+M14+N14</f>
        <v>22180328</v>
      </c>
    </row>
    <row r="15" customFormat="false" ht="15" hidden="false" customHeight="false" outlineLevel="0" collapsed="false">
      <c r="A15" s="263" t="s">
        <v>39</v>
      </c>
      <c r="B15" s="0" t="n">
        <v>362685</v>
      </c>
      <c r="C15" s="0" t="n">
        <v>723130</v>
      </c>
      <c r="D15" s="0" t="n">
        <v>228350</v>
      </c>
      <c r="E15" s="0" t="n">
        <v>1923911</v>
      </c>
      <c r="F15" s="0" t="n">
        <v>77970</v>
      </c>
      <c r="G15" s="0" t="n">
        <v>672835</v>
      </c>
      <c r="H15" s="0" t="n">
        <v>1363680</v>
      </c>
      <c r="I15" s="0" t="n">
        <v>144630</v>
      </c>
      <c r="J15" s="0" t="n">
        <v>2533130</v>
      </c>
      <c r="K15" s="0" t="n">
        <v>536415</v>
      </c>
      <c r="L15" s="0" t="n">
        <v>55896675</v>
      </c>
      <c r="M15" s="0" t="n">
        <v>1186051</v>
      </c>
      <c r="N15" s="0" t="n">
        <v>525500</v>
      </c>
      <c r="O15" s="0" t="n">
        <f aca="false">B15+C15+D15+E15+F15+G15+H15+I15+J15+K15+L15+M15+N15</f>
        <v>66174962</v>
      </c>
    </row>
    <row r="16" customFormat="false" ht="15" hidden="false" customHeight="false" outlineLevel="0" collapsed="false">
      <c r="A16" s="263" t="s">
        <v>40</v>
      </c>
      <c r="B16" s="0" t="n">
        <v>179200</v>
      </c>
      <c r="C16" s="0" t="n">
        <v>118080</v>
      </c>
      <c r="D16" s="0" t="n">
        <v>0</v>
      </c>
      <c r="E16" s="0" t="n">
        <v>330880</v>
      </c>
      <c r="F16" s="0" t="n">
        <v>41000</v>
      </c>
      <c r="G16" s="0" t="n">
        <v>231690</v>
      </c>
      <c r="H16" s="0" t="n">
        <v>2357690</v>
      </c>
      <c r="I16" s="0" t="n">
        <v>170140</v>
      </c>
      <c r="J16" s="0" t="n">
        <v>1054400</v>
      </c>
      <c r="K16" s="0" t="n">
        <v>251960</v>
      </c>
      <c r="L16" s="0" t="n">
        <v>2858858</v>
      </c>
      <c r="M16" s="0" t="n">
        <v>850254</v>
      </c>
      <c r="N16" s="0" t="n">
        <v>395240</v>
      </c>
      <c r="O16" s="0" t="n">
        <f aca="false">B16+C16+D16+E16+F16+G16+H16+I16+J16+K16+L16+M16+N16</f>
        <v>8839392</v>
      </c>
    </row>
    <row r="17" customFormat="false" ht="15" hidden="false" customHeight="false" outlineLevel="0" collapsed="false">
      <c r="A17" s="263" t="s">
        <v>41</v>
      </c>
      <c r="B17" s="0" t="n">
        <v>1713256</v>
      </c>
      <c r="C17" s="0" t="n">
        <v>932421</v>
      </c>
      <c r="D17" s="0" t="n">
        <v>75100</v>
      </c>
      <c r="E17" s="0" t="n">
        <v>5509113</v>
      </c>
      <c r="F17" s="0" t="n">
        <v>8585</v>
      </c>
      <c r="G17" s="0" t="n">
        <v>8337270</v>
      </c>
      <c r="H17" s="0" t="n">
        <v>8760886</v>
      </c>
      <c r="I17" s="0" t="n">
        <v>215430</v>
      </c>
      <c r="J17" s="0" t="n">
        <v>3805110</v>
      </c>
      <c r="K17" s="0" t="n">
        <v>619890</v>
      </c>
      <c r="L17" s="0" t="n">
        <v>9428097</v>
      </c>
      <c r="M17" s="0" t="n">
        <v>6546683</v>
      </c>
      <c r="N17" s="0" t="n">
        <v>386070</v>
      </c>
      <c r="O17" s="0" t="n">
        <f aca="false">B17+C17+D17+E17+F17+G17+H17+I17+J17+K17+L17+M17+N17</f>
        <v>46337911</v>
      </c>
    </row>
    <row r="18" customFormat="false" ht="55.5" hidden="false" customHeight="true" outlineLevel="0" collapsed="false">
      <c r="A18" s="263" t="s">
        <v>229</v>
      </c>
      <c r="B18" s="0" t="n">
        <f aca="false">SUM(B6:B17)</f>
        <v>8491005</v>
      </c>
      <c r="C18" s="0" t="n">
        <f aca="false">SUM(C6:C17)</f>
        <v>15341168</v>
      </c>
      <c r="D18" s="0" t="n">
        <f aca="false">SUM(D6:D17)</f>
        <v>4857425</v>
      </c>
      <c r="E18" s="0" t="n">
        <f aca="false">SUM(E6:E17)</f>
        <v>26060695</v>
      </c>
      <c r="F18" s="0" t="n">
        <f aca="false">SUM(F6:F17)</f>
        <v>482113</v>
      </c>
      <c r="G18" s="0" t="n">
        <f aca="false">SUM(G6:G17)</f>
        <v>30246917</v>
      </c>
      <c r="H18" s="0" t="n">
        <f aca="false">SUM(H6:H17)</f>
        <v>31694503</v>
      </c>
      <c r="I18" s="0" t="n">
        <f aca="false">SUM(I6:I17)</f>
        <v>2096680</v>
      </c>
      <c r="J18" s="0" t="n">
        <f aca="false">SUM(J6:J17)</f>
        <v>46117182</v>
      </c>
      <c r="K18" s="0" t="n">
        <f aca="false">SUM(K6:K17)</f>
        <v>4836167</v>
      </c>
      <c r="L18" s="0" t="n">
        <f aca="false">SUM(L6:L17)</f>
        <v>103891465</v>
      </c>
      <c r="M18" s="0" t="n">
        <f aca="false">SUM(M6:M17)</f>
        <v>43601399</v>
      </c>
      <c r="N18" s="0" t="n">
        <f aca="false">SUM(N6:N17)</f>
        <v>5422205</v>
      </c>
      <c r="O18" s="0" t="n">
        <f aca="false">B18+C18+D18+E18+F18+G18+H18+I18+J18+K18+L18+M18+N18</f>
        <v>323138924</v>
      </c>
      <c r="P18" s="0" t="n">
        <v>227340639</v>
      </c>
      <c r="Q18" s="317" t="n">
        <f aca="false">O18+P18</f>
        <v>550479563</v>
      </c>
    </row>
  </sheetData>
  <mergeCells count="1">
    <mergeCell ref="E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0.99"/>
  </cols>
  <sheetData>
    <row r="1" customFormat="false" ht="44.25" hidden="false" customHeight="true" outlineLevel="0" collapsed="false">
      <c r="A1" s="318" t="s">
        <v>475</v>
      </c>
      <c r="B1" s="318"/>
    </row>
    <row r="2" customFormat="false" ht="23.25" hidden="false" customHeight="true" outlineLevel="0" collapsed="false">
      <c r="A2" s="319" t="s">
        <v>29</v>
      </c>
      <c r="B2" s="319" t="s">
        <v>476</v>
      </c>
    </row>
    <row r="3" customFormat="false" ht="24.95" hidden="false" customHeight="true" outlineLevel="0" collapsed="false">
      <c r="A3" s="319" t="s">
        <v>30</v>
      </c>
      <c r="B3" s="319" t="n">
        <v>38</v>
      </c>
    </row>
    <row r="4" customFormat="false" ht="24.95" hidden="false" customHeight="true" outlineLevel="0" collapsed="false">
      <c r="A4" s="319" t="s">
        <v>31</v>
      </c>
      <c r="B4" s="319" t="n">
        <v>26</v>
      </c>
    </row>
    <row r="5" customFormat="false" ht="24.95" hidden="false" customHeight="true" outlineLevel="0" collapsed="false">
      <c r="A5" s="319" t="s">
        <v>32</v>
      </c>
      <c r="B5" s="319" t="n">
        <v>40</v>
      </c>
    </row>
    <row r="6" customFormat="false" ht="24.95" hidden="false" customHeight="true" outlineLevel="0" collapsed="false">
      <c r="A6" s="319" t="s">
        <v>477</v>
      </c>
      <c r="B6" s="319" t="n">
        <v>62</v>
      </c>
    </row>
    <row r="7" customFormat="false" ht="24.95" hidden="false" customHeight="true" outlineLevel="0" collapsed="false">
      <c r="A7" s="319" t="s">
        <v>34</v>
      </c>
      <c r="B7" s="319" t="n">
        <v>15</v>
      </c>
    </row>
    <row r="8" customFormat="false" ht="24.95" hidden="false" customHeight="true" outlineLevel="0" collapsed="false">
      <c r="A8" s="319" t="s">
        <v>35</v>
      </c>
      <c r="B8" s="319" t="n">
        <v>9</v>
      </c>
    </row>
    <row r="9" customFormat="false" ht="24.95" hidden="false" customHeight="true" outlineLevel="0" collapsed="false">
      <c r="A9" s="319" t="s">
        <v>36</v>
      </c>
      <c r="B9" s="319" t="n">
        <v>85</v>
      </c>
    </row>
    <row r="10" customFormat="false" ht="24.95" hidden="false" customHeight="true" outlineLevel="0" collapsed="false">
      <c r="A10" s="319" t="s">
        <v>37</v>
      </c>
      <c r="B10" s="319" t="n">
        <v>4</v>
      </c>
    </row>
    <row r="11" customFormat="false" ht="24.95" hidden="false" customHeight="true" outlineLevel="0" collapsed="false">
      <c r="A11" s="319" t="s">
        <v>478</v>
      </c>
      <c r="B11" s="319" t="n">
        <v>0</v>
      </c>
    </row>
    <row r="12" customFormat="false" ht="24.95" hidden="false" customHeight="true" outlineLevel="0" collapsed="false">
      <c r="A12" s="319" t="s">
        <v>479</v>
      </c>
      <c r="B12" s="319" t="n">
        <v>0</v>
      </c>
    </row>
    <row r="13" customFormat="false" ht="24.95" hidden="false" customHeight="true" outlineLevel="0" collapsed="false">
      <c r="A13" s="319" t="s">
        <v>480</v>
      </c>
      <c r="B13" s="319" t="n">
        <v>0</v>
      </c>
    </row>
    <row r="14" customFormat="false" ht="24.95" hidden="false" customHeight="true" outlineLevel="0" collapsed="false">
      <c r="A14" s="319" t="s">
        <v>481</v>
      </c>
      <c r="B14" s="319" t="n">
        <v>0</v>
      </c>
    </row>
    <row r="15" customFormat="false" ht="24.95" hidden="false" customHeight="true" outlineLevel="0" collapsed="false">
      <c r="A15" s="319" t="s">
        <v>482</v>
      </c>
      <c r="B15" s="319" t="n">
        <v>0</v>
      </c>
    </row>
    <row r="16" customFormat="false" ht="24.95" hidden="false" customHeight="true" outlineLevel="0" collapsed="false">
      <c r="A16" s="319" t="s">
        <v>40</v>
      </c>
      <c r="B16" s="319" t="n">
        <v>13</v>
      </c>
    </row>
    <row r="17" customFormat="false" ht="24.95" hidden="false" customHeight="true" outlineLevel="0" collapsed="false">
      <c r="A17" s="320" t="s">
        <v>483</v>
      </c>
      <c r="B17" s="319" t="n">
        <v>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0.41"/>
    <col collapsed="false" customWidth="true" hidden="false" outlineLevel="0" max="4" min="4" style="0" width="23.28"/>
    <col collapsed="false" customWidth="true" hidden="false" outlineLevel="0" max="6" min="5" style="0" width="23.7"/>
  </cols>
  <sheetData>
    <row r="2" customFormat="false" ht="9.75" hidden="false" customHeight="true" outlineLevel="0" collapsed="false"/>
    <row r="3" customFormat="false" ht="34.5" hidden="false" customHeight="true" outlineLevel="0" collapsed="false">
      <c r="C3" s="32" t="s">
        <v>484</v>
      </c>
      <c r="D3" s="32"/>
      <c r="E3" s="32"/>
      <c r="F3" s="32"/>
      <c r="G3" s="62"/>
      <c r="H3" s="62"/>
    </row>
    <row r="4" customFormat="false" ht="25.5" hidden="false" customHeight="true" outlineLevel="0" collapsed="false">
      <c r="C4" s="43" t="s">
        <v>485</v>
      </c>
      <c r="D4" s="43"/>
      <c r="E4" s="43"/>
      <c r="F4" s="43"/>
    </row>
    <row r="5" customFormat="false" ht="20.25" hidden="false" customHeight="true" outlineLevel="0" collapsed="false">
      <c r="C5" s="46" t="s">
        <v>29</v>
      </c>
      <c r="D5" s="321" t="s">
        <v>27</v>
      </c>
      <c r="E5" s="321" t="s">
        <v>28</v>
      </c>
      <c r="F5" s="321" t="s">
        <v>6</v>
      </c>
    </row>
    <row r="6" customFormat="false" ht="21.75" hidden="false" customHeight="true" outlineLevel="0" collapsed="false">
      <c r="C6" s="46"/>
      <c r="D6" s="48" t="s">
        <v>8</v>
      </c>
      <c r="E6" s="48" t="s">
        <v>8</v>
      </c>
      <c r="F6" s="48" t="s">
        <v>8</v>
      </c>
    </row>
    <row r="7" customFormat="false" ht="24.95" hidden="false" customHeight="true" outlineLevel="0" collapsed="false">
      <c r="C7" s="26" t="s">
        <v>30</v>
      </c>
      <c r="D7" s="12" t="n">
        <v>12</v>
      </c>
      <c r="E7" s="12" t="n">
        <v>5</v>
      </c>
      <c r="F7" s="12" t="n">
        <v>17</v>
      </c>
    </row>
    <row r="8" customFormat="false" ht="24.95" hidden="false" customHeight="true" outlineLevel="0" collapsed="false">
      <c r="C8" s="27" t="s">
        <v>31</v>
      </c>
      <c r="D8" s="15" t="n">
        <v>9</v>
      </c>
      <c r="E8" s="15" t="n">
        <v>10</v>
      </c>
      <c r="F8" s="15" t="n">
        <v>19</v>
      </c>
    </row>
    <row r="9" customFormat="false" ht="24.95" hidden="false" customHeight="true" outlineLevel="0" collapsed="false">
      <c r="C9" s="26" t="s">
        <v>32</v>
      </c>
      <c r="D9" s="12" t="n">
        <v>30</v>
      </c>
      <c r="E9" s="12" t="n">
        <v>30</v>
      </c>
      <c r="F9" s="12" t="n">
        <v>60</v>
      </c>
    </row>
    <row r="10" customFormat="false" ht="24.95" hidden="false" customHeight="true" outlineLevel="0" collapsed="false">
      <c r="C10" s="27" t="s">
        <v>33</v>
      </c>
      <c r="D10" s="15" t="n">
        <v>25</v>
      </c>
      <c r="E10" s="15" t="n">
        <v>5</v>
      </c>
      <c r="F10" s="15" t="n">
        <v>30</v>
      </c>
    </row>
    <row r="11" customFormat="false" ht="24.95" hidden="false" customHeight="true" outlineLevel="0" collapsed="false">
      <c r="C11" s="26" t="s">
        <v>34</v>
      </c>
      <c r="D11" s="12" t="n">
        <v>30</v>
      </c>
      <c r="E11" s="12" t="n">
        <v>10</v>
      </c>
      <c r="F11" s="12" t="n">
        <v>40</v>
      </c>
    </row>
    <row r="12" customFormat="false" ht="24.95" hidden="false" customHeight="true" outlineLevel="0" collapsed="false">
      <c r="C12" s="27" t="s">
        <v>35</v>
      </c>
      <c r="D12" s="15" t="n">
        <v>8</v>
      </c>
      <c r="E12" s="15" t="n">
        <v>30</v>
      </c>
      <c r="F12" s="15" t="n">
        <v>38</v>
      </c>
    </row>
    <row r="13" customFormat="false" ht="24.95" hidden="false" customHeight="true" outlineLevel="0" collapsed="false">
      <c r="C13" s="26" t="s">
        <v>36</v>
      </c>
      <c r="D13" s="12" t="n">
        <v>67</v>
      </c>
      <c r="E13" s="12" t="n">
        <v>5</v>
      </c>
      <c r="F13" s="12" t="n">
        <v>72</v>
      </c>
    </row>
    <row r="14" customFormat="false" ht="24.95" hidden="false" customHeight="true" outlineLevel="0" collapsed="false">
      <c r="C14" s="27" t="s">
        <v>37</v>
      </c>
      <c r="D14" s="15" t="n">
        <v>81</v>
      </c>
      <c r="E14" s="15" t="n">
        <v>30</v>
      </c>
      <c r="F14" s="15" t="n">
        <v>111</v>
      </c>
    </row>
    <row r="15" customFormat="false" ht="24.95" hidden="false" customHeight="true" outlineLevel="0" collapsed="false">
      <c r="C15" s="26" t="s">
        <v>38</v>
      </c>
      <c r="D15" s="12" t="n">
        <v>20</v>
      </c>
      <c r="E15" s="12" t="n">
        <v>32</v>
      </c>
      <c r="F15" s="12" t="n">
        <v>52</v>
      </c>
    </row>
    <row r="16" customFormat="false" ht="24.95" hidden="false" customHeight="true" outlineLevel="0" collapsed="false">
      <c r="C16" s="27" t="s">
        <v>39</v>
      </c>
      <c r="D16" s="15" t="n">
        <v>3</v>
      </c>
      <c r="E16" s="15" t="n">
        <v>2</v>
      </c>
      <c r="F16" s="15" t="n">
        <v>5</v>
      </c>
    </row>
    <row r="17" customFormat="false" ht="24.95" hidden="false" customHeight="true" outlineLevel="0" collapsed="false">
      <c r="C17" s="26" t="s">
        <v>40</v>
      </c>
      <c r="D17" s="12" t="n">
        <v>15</v>
      </c>
      <c r="E17" s="12" t="n">
        <v>20</v>
      </c>
      <c r="F17" s="12" t="n">
        <v>35</v>
      </c>
    </row>
    <row r="18" customFormat="false" ht="24.95" hidden="false" customHeight="true" outlineLevel="0" collapsed="false">
      <c r="C18" s="27" t="s">
        <v>41</v>
      </c>
      <c r="D18" s="15" t="n">
        <v>30</v>
      </c>
      <c r="E18" s="15" t="n">
        <v>10</v>
      </c>
      <c r="F18" s="15" t="n">
        <v>40</v>
      </c>
    </row>
    <row r="19" customFormat="false" ht="24.95" hidden="false" customHeight="true" outlineLevel="0" collapsed="false">
      <c r="C19" s="166" t="s">
        <v>6</v>
      </c>
      <c r="D19" s="194" t="n">
        <v>330</v>
      </c>
      <c r="E19" s="194" t="n">
        <v>189</v>
      </c>
      <c r="F19" s="194" t="n">
        <v>519</v>
      </c>
    </row>
    <row r="20" customFormat="false" ht="15.75" hidden="false" customHeight="false" outlineLevel="0" collapsed="false"/>
  </sheetData>
  <mergeCells count="4">
    <mergeCell ref="C3:F3"/>
    <mergeCell ref="C4:D4"/>
    <mergeCell ref="E4:F4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3.28"/>
    <col collapsed="false" customWidth="true" hidden="false" outlineLevel="0" max="3" min="3" style="0" width="12.14"/>
    <col collapsed="false" customWidth="true" hidden="false" outlineLevel="0" max="4" min="4" style="0" width="17.28"/>
    <col collapsed="false" customWidth="true" hidden="false" outlineLevel="0" max="5" min="5" style="0" width="11.99"/>
    <col collapsed="false" customWidth="true" hidden="false" outlineLevel="0" max="6" min="6" style="0" width="15.7"/>
    <col collapsed="false" customWidth="true" hidden="false" outlineLevel="0" max="7" min="7" style="0" width="11.99"/>
    <col collapsed="false" customWidth="true" hidden="false" outlineLevel="0" max="8" min="8" style="0" width="18.28"/>
    <col collapsed="false" customWidth="true" hidden="false" outlineLevel="0" max="10" min="10" style="0" width="10.85"/>
    <col collapsed="false" customWidth="true" hidden="false" outlineLevel="0" max="13" min="13" style="0" width="10.28"/>
  </cols>
  <sheetData>
    <row r="2" customFormat="false" ht="18.75" hidden="false" customHeight="false" outlineLevel="0" collapsed="false">
      <c r="B2" s="32" t="s">
        <v>55</v>
      </c>
      <c r="C2" s="32"/>
      <c r="D2" s="32"/>
      <c r="E2" s="32"/>
      <c r="F2" s="32"/>
      <c r="G2" s="32"/>
      <c r="H2" s="32"/>
    </row>
    <row r="3" customFormat="false" ht="15.75" hidden="false" customHeight="true" outlineLevel="0" collapsed="false">
      <c r="B3" s="43" t="s">
        <v>56</v>
      </c>
      <c r="C3" s="43"/>
      <c r="D3" s="44"/>
      <c r="E3" s="44"/>
      <c r="F3" s="44"/>
      <c r="G3" s="45" t="s">
        <v>44</v>
      </c>
      <c r="H3" s="45"/>
    </row>
    <row r="4" customFormat="false" ht="15.75" hidden="false" customHeight="true" outlineLevel="0" collapsed="false">
      <c r="B4" s="46" t="s">
        <v>29</v>
      </c>
      <c r="C4" s="47" t="s">
        <v>57</v>
      </c>
      <c r="D4" s="47"/>
      <c r="E4" s="47" t="s">
        <v>58</v>
      </c>
      <c r="F4" s="47"/>
      <c r="G4" s="47" t="s">
        <v>59</v>
      </c>
      <c r="H4" s="47"/>
    </row>
    <row r="5" customFormat="false" ht="16.5" hidden="false" customHeight="false" outlineLevel="0" collapsed="false">
      <c r="B5" s="46"/>
      <c r="C5" s="48" t="s">
        <v>49</v>
      </c>
      <c r="D5" s="48" t="s">
        <v>60</v>
      </c>
      <c r="E5" s="48" t="s">
        <v>49</v>
      </c>
      <c r="F5" s="48" t="s">
        <v>60</v>
      </c>
      <c r="G5" s="48" t="s">
        <v>49</v>
      </c>
      <c r="H5" s="48" t="s">
        <v>60</v>
      </c>
    </row>
    <row r="6" customFormat="false" ht="21.95" hidden="false" customHeight="true" outlineLevel="0" collapsed="false">
      <c r="B6" s="11" t="s">
        <v>30</v>
      </c>
      <c r="C6" s="12" t="n">
        <v>93</v>
      </c>
      <c r="D6" s="12" t="n">
        <v>65268013</v>
      </c>
      <c r="E6" s="12" t="n">
        <v>11</v>
      </c>
      <c r="F6" s="12" t="n">
        <v>6310665</v>
      </c>
      <c r="G6" s="49" t="n">
        <f aca="false">C6+E6</f>
        <v>104</v>
      </c>
      <c r="H6" s="49" t="n">
        <f aca="false">D6+F6</f>
        <v>71578678</v>
      </c>
    </row>
    <row r="7" customFormat="false" ht="21.95" hidden="false" customHeight="true" outlineLevel="0" collapsed="false">
      <c r="B7" s="14" t="s">
        <v>31</v>
      </c>
      <c r="C7" s="15" t="n">
        <v>44</v>
      </c>
      <c r="D7" s="15" t="n">
        <v>26063186</v>
      </c>
      <c r="E7" s="15" t="n">
        <v>0</v>
      </c>
      <c r="F7" s="15" t="n">
        <v>0</v>
      </c>
      <c r="G7" s="15" t="n">
        <f aca="false">C7+E7</f>
        <v>44</v>
      </c>
      <c r="H7" s="15" t="n">
        <f aca="false">D7+F7</f>
        <v>26063186</v>
      </c>
    </row>
    <row r="8" customFormat="false" ht="21.95" hidden="false" customHeight="true" outlineLevel="0" collapsed="false">
      <c r="B8" s="11" t="s">
        <v>32</v>
      </c>
      <c r="C8" s="12" t="n">
        <v>110</v>
      </c>
      <c r="D8" s="12" t="n">
        <v>102498160</v>
      </c>
      <c r="E8" s="12" t="n">
        <v>0</v>
      </c>
      <c r="F8" s="12" t="n">
        <v>0</v>
      </c>
      <c r="G8" s="49" t="n">
        <f aca="false">C8+E8</f>
        <v>110</v>
      </c>
      <c r="H8" s="49" t="n">
        <f aca="false">D8+F8</f>
        <v>102498160</v>
      </c>
    </row>
    <row r="9" customFormat="false" ht="21.95" hidden="false" customHeight="true" outlineLevel="0" collapsed="false">
      <c r="B9" s="14" t="s">
        <v>33</v>
      </c>
      <c r="C9" s="15" t="n">
        <v>172</v>
      </c>
      <c r="D9" s="15" t="n">
        <v>113617551</v>
      </c>
      <c r="E9" s="15" t="n">
        <v>0</v>
      </c>
      <c r="F9" s="15" t="n">
        <v>0</v>
      </c>
      <c r="G9" s="15" t="n">
        <f aca="false">C9+E9</f>
        <v>172</v>
      </c>
      <c r="H9" s="15" t="n">
        <f aca="false">D9+F9</f>
        <v>113617551</v>
      </c>
    </row>
    <row r="10" customFormat="false" ht="21.95" hidden="false" customHeight="true" outlineLevel="0" collapsed="false">
      <c r="B10" s="11" t="s">
        <v>34</v>
      </c>
      <c r="C10" s="12" t="n">
        <v>24</v>
      </c>
      <c r="D10" s="12" t="n">
        <v>31022445</v>
      </c>
      <c r="E10" s="12" t="n">
        <v>0</v>
      </c>
      <c r="F10" s="12" t="n">
        <v>0</v>
      </c>
      <c r="G10" s="49" t="n">
        <f aca="false">C10+E10</f>
        <v>24</v>
      </c>
      <c r="H10" s="49" t="n">
        <f aca="false">D10+F10</f>
        <v>31022445</v>
      </c>
    </row>
    <row r="11" customFormat="false" ht="21.95" hidden="false" customHeight="true" outlineLevel="0" collapsed="false">
      <c r="B11" s="14" t="s">
        <v>35</v>
      </c>
      <c r="C11" s="15" t="n">
        <v>18</v>
      </c>
      <c r="D11" s="15" t="n">
        <v>21514954</v>
      </c>
      <c r="E11" s="15" t="n">
        <v>0</v>
      </c>
      <c r="F11" s="15" t="n">
        <v>0</v>
      </c>
      <c r="G11" s="15" t="n">
        <f aca="false">C11+E11</f>
        <v>18</v>
      </c>
      <c r="H11" s="15" t="n">
        <f aca="false">D11+F11</f>
        <v>21514954</v>
      </c>
    </row>
    <row r="12" customFormat="false" ht="21.95" hidden="false" customHeight="true" outlineLevel="0" collapsed="false">
      <c r="B12" s="11" t="s">
        <v>36</v>
      </c>
      <c r="C12" s="12" t="n">
        <v>17</v>
      </c>
      <c r="D12" s="12" t="n">
        <v>39538412</v>
      </c>
      <c r="E12" s="12" t="n">
        <v>52</v>
      </c>
      <c r="F12" s="12" t="n">
        <v>75150031</v>
      </c>
      <c r="G12" s="49" t="n">
        <f aca="false">C12+E12</f>
        <v>69</v>
      </c>
      <c r="H12" s="49" t="n">
        <f aca="false">D12+F12</f>
        <v>114688443</v>
      </c>
    </row>
    <row r="13" customFormat="false" ht="21.95" hidden="false" customHeight="true" outlineLevel="0" collapsed="false">
      <c r="B13" s="14" t="s">
        <v>37</v>
      </c>
      <c r="C13" s="15" t="n">
        <v>10</v>
      </c>
      <c r="D13" s="15" t="n">
        <v>19688577</v>
      </c>
      <c r="E13" s="15" t="n">
        <v>0</v>
      </c>
      <c r="F13" s="15" t="n">
        <v>0</v>
      </c>
      <c r="G13" s="15" t="n">
        <f aca="false">C13+E13</f>
        <v>10</v>
      </c>
      <c r="H13" s="15" t="n">
        <f aca="false">D13+F13</f>
        <v>19688577</v>
      </c>
    </row>
    <row r="14" customFormat="false" ht="21.95" hidden="false" customHeight="true" outlineLevel="0" collapsed="false">
      <c r="B14" s="11" t="s">
        <v>38</v>
      </c>
      <c r="C14" s="12" t="n">
        <v>16</v>
      </c>
      <c r="D14" s="12" t="n">
        <v>44895125</v>
      </c>
      <c r="E14" s="12" t="n">
        <v>0</v>
      </c>
      <c r="F14" s="12" t="n">
        <v>0</v>
      </c>
      <c r="G14" s="49" t="n">
        <f aca="false">C14+E14</f>
        <v>16</v>
      </c>
      <c r="H14" s="49" t="n">
        <f aca="false">D14+F14</f>
        <v>44895125</v>
      </c>
    </row>
    <row r="15" customFormat="false" ht="21.95" hidden="false" customHeight="true" outlineLevel="0" collapsed="false">
      <c r="B15" s="14" t="s">
        <v>39</v>
      </c>
      <c r="C15" s="15" t="n">
        <v>40</v>
      </c>
      <c r="D15" s="15" t="n">
        <v>53638941</v>
      </c>
      <c r="E15" s="15" t="n">
        <v>2</v>
      </c>
      <c r="F15" s="15" t="n">
        <v>2533250</v>
      </c>
      <c r="G15" s="15" t="n">
        <f aca="false">C15+E15</f>
        <v>42</v>
      </c>
      <c r="H15" s="15" t="n">
        <f aca="false">D15+F15</f>
        <v>56172191</v>
      </c>
    </row>
    <row r="16" customFormat="false" ht="21.95" hidden="false" customHeight="true" outlineLevel="0" collapsed="false">
      <c r="B16" s="11" t="s">
        <v>40</v>
      </c>
      <c r="C16" s="12" t="n">
        <v>13</v>
      </c>
      <c r="D16" s="12" t="n">
        <v>21334919</v>
      </c>
      <c r="E16" s="12" t="n">
        <v>0</v>
      </c>
      <c r="F16" s="12" t="n">
        <v>0</v>
      </c>
      <c r="G16" s="49" t="n">
        <f aca="false">C16+E16</f>
        <v>13</v>
      </c>
      <c r="H16" s="49" t="n">
        <f aca="false">D16+F16</f>
        <v>21334919</v>
      </c>
    </row>
    <row r="17" customFormat="false" ht="21.95" hidden="false" customHeight="true" outlineLevel="0" collapsed="false">
      <c r="B17" s="14" t="s">
        <v>41</v>
      </c>
      <c r="C17" s="15" t="n">
        <v>64</v>
      </c>
      <c r="D17" s="15" t="n">
        <v>192630592</v>
      </c>
      <c r="E17" s="15" t="n">
        <v>0</v>
      </c>
      <c r="F17" s="15" t="n">
        <v>0</v>
      </c>
      <c r="G17" s="15" t="n">
        <f aca="false">C17+E17</f>
        <v>64</v>
      </c>
      <c r="H17" s="15" t="n">
        <f aca="false">D17+F17</f>
        <v>192630592</v>
      </c>
    </row>
    <row r="18" customFormat="false" ht="21.95" hidden="false" customHeight="true" outlineLevel="0" collapsed="false">
      <c r="B18" s="50" t="s">
        <v>6</v>
      </c>
      <c r="C18" s="51" t="n">
        <f aca="false">SUM(C6:C17)</f>
        <v>621</v>
      </c>
      <c r="D18" s="51" t="n">
        <f aca="false">SUM(D6:D17)</f>
        <v>731710875</v>
      </c>
      <c r="E18" s="51" t="n">
        <f aca="false">SUM(E6:E17)</f>
        <v>65</v>
      </c>
      <c r="F18" s="51" t="n">
        <f aca="false">SUM(F6:F17)</f>
        <v>83993946</v>
      </c>
      <c r="G18" s="51" t="n">
        <f aca="false">SUM(G6:G17)</f>
        <v>686</v>
      </c>
      <c r="H18" s="51" t="n">
        <f aca="false">SUM(H6:H17)</f>
        <v>815704821</v>
      </c>
    </row>
    <row r="19" customFormat="false" ht="15.75" hidden="false" customHeight="false" outlineLevel="0" collapsed="false"/>
  </sheetData>
  <mergeCells count="7">
    <mergeCell ref="B2:H2"/>
    <mergeCell ref="B3:C3"/>
    <mergeCell ref="G3:H3"/>
    <mergeCell ref="B4:B5"/>
    <mergeCell ref="C4:D4"/>
    <mergeCell ref="E4:F4"/>
    <mergeCell ref="G4:H4"/>
  </mergeCells>
  <printOptions headings="false" gridLines="false" gridLinesSet="true" horizontalCentered="true" verticalCentered="true"/>
  <pageMargins left="1" right="1" top="0.8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.13"/>
    <col collapsed="false" customWidth="true" hidden="false" outlineLevel="0" max="3" min="3" style="0" width="9.85"/>
    <col collapsed="false" customWidth="true" hidden="false" outlineLevel="0" max="4" min="4" style="0" width="5.99"/>
    <col collapsed="false" customWidth="true" hidden="false" outlineLevel="0" max="5" min="5" style="0" width="9.28"/>
    <col collapsed="false" customWidth="true" hidden="false" outlineLevel="0" max="6" min="6" style="0" width="6.99"/>
    <col collapsed="false" customWidth="true" hidden="false" outlineLevel="0" max="7" min="7" style="0" width="10.71"/>
    <col collapsed="false" customWidth="true" hidden="false" outlineLevel="0" max="8" min="8" style="0" width="6.28"/>
    <col collapsed="false" customWidth="true" hidden="false" outlineLevel="0" max="9" min="9" style="0" width="9.99"/>
    <col collapsed="false" customWidth="true" hidden="false" outlineLevel="0" max="10" min="10" style="0" width="6.7"/>
    <col collapsed="false" customWidth="true" hidden="false" outlineLevel="0" max="11" min="11" style="0" width="11.28"/>
    <col collapsed="false" customWidth="true" hidden="false" outlineLevel="0" max="12" min="12" style="0" width="7.14"/>
    <col collapsed="false" customWidth="true" hidden="false" outlineLevel="0" max="13" min="13" style="0" width="16.28"/>
  </cols>
  <sheetData>
    <row r="3" customFormat="false" ht="18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5.75" hidden="false" customHeight="true" outlineLevel="0" collapsed="false">
      <c r="A4" s="52" t="s">
        <v>6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17.25" hidden="false" customHeight="true" outlineLevel="0" collapsed="false">
      <c r="A5" s="43" t="s">
        <v>63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4" t="s">
        <v>44</v>
      </c>
      <c r="M5" s="54"/>
    </row>
    <row r="6" customFormat="false" ht="18" hidden="false" customHeight="true" outlineLevel="0" collapsed="false">
      <c r="A6" s="55" t="s">
        <v>64</v>
      </c>
      <c r="B6" s="56" t="s">
        <v>65</v>
      </c>
      <c r="C6" s="56"/>
      <c r="D6" s="56" t="s">
        <v>66</v>
      </c>
      <c r="E6" s="56"/>
      <c r="F6" s="56" t="s">
        <v>67</v>
      </c>
      <c r="G6" s="56"/>
      <c r="H6" s="56" t="s">
        <v>68</v>
      </c>
      <c r="I6" s="56"/>
      <c r="J6" s="56" t="s">
        <v>69</v>
      </c>
      <c r="K6" s="56"/>
      <c r="L6" s="56" t="s">
        <v>70</v>
      </c>
      <c r="M6" s="56"/>
    </row>
    <row r="7" customFormat="false" ht="17.25" hidden="false" customHeight="true" outlineLevel="0" collapsed="false">
      <c r="A7" s="55"/>
      <c r="B7" s="57" t="s">
        <v>8</v>
      </c>
      <c r="C7" s="57" t="s">
        <v>9</v>
      </c>
      <c r="D7" s="57" t="s">
        <v>8</v>
      </c>
      <c r="E7" s="57" t="s">
        <v>9</v>
      </c>
      <c r="F7" s="57" t="s">
        <v>8</v>
      </c>
      <c r="G7" s="57" t="s">
        <v>9</v>
      </c>
      <c r="H7" s="57" t="s">
        <v>8</v>
      </c>
      <c r="I7" s="57" t="s">
        <v>9</v>
      </c>
      <c r="J7" s="57" t="s">
        <v>8</v>
      </c>
      <c r="K7" s="57" t="s">
        <v>9</v>
      </c>
      <c r="L7" s="57" t="s">
        <v>8</v>
      </c>
      <c r="M7" s="57" t="s">
        <v>9</v>
      </c>
    </row>
    <row r="8" customFormat="false" ht="21.95" hidden="false" customHeight="true" outlineLevel="0" collapsed="false">
      <c r="A8" s="58" t="s">
        <v>71</v>
      </c>
      <c r="B8" s="59" t="n">
        <v>0</v>
      </c>
      <c r="C8" s="59" t="n">
        <v>0</v>
      </c>
      <c r="D8" s="59" t="n">
        <v>0</v>
      </c>
      <c r="E8" s="59" t="n">
        <v>0</v>
      </c>
      <c r="F8" s="59" t="n">
        <v>15</v>
      </c>
      <c r="G8" s="59" t="n">
        <v>3811922</v>
      </c>
      <c r="H8" s="59" t="n">
        <v>0</v>
      </c>
      <c r="I8" s="59" t="n">
        <v>0</v>
      </c>
      <c r="J8" s="59" t="n">
        <v>5</v>
      </c>
      <c r="K8" s="59" t="n">
        <v>1551700</v>
      </c>
      <c r="L8" s="59" t="n">
        <f aca="false">B8+D8+F8+H8+J8</f>
        <v>20</v>
      </c>
      <c r="M8" s="59" t="n">
        <f aca="false">C8+E8+G8+I8+K8</f>
        <v>5363622</v>
      </c>
    </row>
    <row r="9" customFormat="false" ht="21.95" hidden="false" customHeight="true" outlineLevel="0" collapsed="false">
      <c r="A9" s="60" t="s">
        <v>72</v>
      </c>
      <c r="B9" s="61" t="n">
        <v>0</v>
      </c>
      <c r="C9" s="61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2</v>
      </c>
      <c r="K9" s="61" t="n">
        <v>2550265</v>
      </c>
      <c r="L9" s="61" t="n">
        <f aca="false">B9+D9+F9+H9+J9</f>
        <v>2</v>
      </c>
      <c r="M9" s="61" t="n">
        <f aca="false">C9+E9+G9+I9+K9</f>
        <v>2550265</v>
      </c>
    </row>
    <row r="10" customFormat="false" ht="21.95" hidden="false" customHeight="true" outlineLevel="0" collapsed="false">
      <c r="A10" s="58" t="s">
        <v>73</v>
      </c>
      <c r="B10" s="59" t="n">
        <v>0</v>
      </c>
      <c r="C10" s="59" t="n">
        <v>0</v>
      </c>
      <c r="D10" s="59" t="n">
        <v>9</v>
      </c>
      <c r="E10" s="59" t="n">
        <v>2808729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f aca="false">B10+D10+F10+H10+J10</f>
        <v>9</v>
      </c>
      <c r="M10" s="59" t="n">
        <f aca="false">C10+E10+G10+I10+K10</f>
        <v>2808729</v>
      </c>
      <c r="P10" s="62"/>
    </row>
    <row r="11" customFormat="false" ht="21.95" hidden="false" customHeight="true" outlineLevel="0" collapsed="false">
      <c r="A11" s="60" t="s">
        <v>74</v>
      </c>
      <c r="B11" s="61" t="n">
        <v>0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1</v>
      </c>
      <c r="K11" s="61" t="n">
        <v>7906315</v>
      </c>
      <c r="L11" s="61" t="n">
        <f aca="false">B11+D11+F11+H11+J11</f>
        <v>1</v>
      </c>
      <c r="M11" s="61" t="n">
        <f aca="false">C11+E11+G11+I11+K11</f>
        <v>7906315</v>
      </c>
    </row>
    <row r="12" customFormat="false" ht="21.95" hidden="false" customHeight="true" outlineLevel="0" collapsed="false">
      <c r="A12" s="58" t="s">
        <v>75</v>
      </c>
      <c r="B12" s="59" t="n">
        <v>0</v>
      </c>
      <c r="C12" s="59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5</v>
      </c>
      <c r="K12" s="59" t="n">
        <v>1742014</v>
      </c>
      <c r="L12" s="59" t="n">
        <f aca="false">B12+D12+F12+H12+J12</f>
        <v>5</v>
      </c>
      <c r="M12" s="59" t="n">
        <f aca="false">C12+E12+G12+I12+K12</f>
        <v>1742014</v>
      </c>
    </row>
    <row r="13" customFormat="false" ht="21.95" hidden="false" customHeight="true" outlineLevel="0" collapsed="false">
      <c r="A13" s="60" t="s">
        <v>76</v>
      </c>
      <c r="B13" s="61" t="n">
        <v>0</v>
      </c>
      <c r="C13" s="61" t="n">
        <v>0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1</v>
      </c>
      <c r="K13" s="61" t="n">
        <v>1059236</v>
      </c>
      <c r="L13" s="61" t="n">
        <f aca="false">B13+D13+F13+H13+J13</f>
        <v>1</v>
      </c>
      <c r="M13" s="61" t="n">
        <f aca="false">C13+E13+G13+I13+K13</f>
        <v>1059236</v>
      </c>
    </row>
    <row r="14" customFormat="false" ht="21.95" hidden="false" customHeight="true" outlineLevel="0" collapsed="false">
      <c r="A14" s="58" t="s">
        <v>77</v>
      </c>
      <c r="B14" s="59" t="n">
        <v>10</v>
      </c>
      <c r="C14" s="59" t="n">
        <v>1141555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10</v>
      </c>
      <c r="I14" s="59" t="n">
        <v>1613228</v>
      </c>
      <c r="J14" s="59" t="n">
        <v>7</v>
      </c>
      <c r="K14" s="59" t="n">
        <v>5548414</v>
      </c>
      <c r="L14" s="59" t="n">
        <f aca="false">B14+D14+F14+H14+J14</f>
        <v>27</v>
      </c>
      <c r="M14" s="59" t="n">
        <f aca="false">C14+E14+G14+I14+K14</f>
        <v>8303197</v>
      </c>
    </row>
    <row r="15" customFormat="false" ht="21.95" hidden="false" customHeight="true" outlineLevel="0" collapsed="false">
      <c r="A15" s="60" t="s">
        <v>78</v>
      </c>
      <c r="B15" s="61" t="n">
        <v>0</v>
      </c>
      <c r="C15" s="61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1</v>
      </c>
      <c r="K15" s="61" t="n">
        <v>511377</v>
      </c>
      <c r="L15" s="61" t="n">
        <f aca="false">B15+D15+F15+H15+J15</f>
        <v>1</v>
      </c>
      <c r="M15" s="61" t="n">
        <f aca="false">C15+E15+G15+I15+K15</f>
        <v>511377</v>
      </c>
    </row>
    <row r="16" customFormat="false" ht="21.95" hidden="false" customHeight="true" outlineLevel="0" collapsed="false">
      <c r="A16" s="58" t="s">
        <v>79</v>
      </c>
      <c r="B16" s="59" t="n">
        <v>0</v>
      </c>
      <c r="C16" s="59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1</v>
      </c>
      <c r="K16" s="59" t="n">
        <v>124045</v>
      </c>
      <c r="L16" s="59" t="n">
        <f aca="false">B16+D16+F16+H16+J16</f>
        <v>1</v>
      </c>
      <c r="M16" s="59" t="n">
        <f aca="false">C16+E16+G16+I16+K16</f>
        <v>124045</v>
      </c>
    </row>
    <row r="17" customFormat="false" ht="21.95" hidden="false" customHeight="true" outlineLevel="0" collapsed="false">
      <c r="A17" s="60" t="s">
        <v>80</v>
      </c>
      <c r="B17" s="63" t="n">
        <v>0</v>
      </c>
      <c r="C17" s="63" t="n">
        <v>0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1" t="n">
        <v>0</v>
      </c>
      <c r="J17" s="63" t="n">
        <v>1</v>
      </c>
      <c r="K17" s="61" t="n">
        <v>421892</v>
      </c>
      <c r="L17" s="61" t="n">
        <f aca="false">B17+D17+F17+H17+J17</f>
        <v>1</v>
      </c>
      <c r="M17" s="61" t="n">
        <f aca="false">C17+E17+G17+I17+K17</f>
        <v>421892</v>
      </c>
    </row>
    <row r="18" customFormat="false" ht="21.95" hidden="false" customHeight="true" outlineLevel="0" collapsed="false">
      <c r="A18" s="58" t="s">
        <v>81</v>
      </c>
      <c r="B18" s="59" t="n">
        <v>0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1</v>
      </c>
      <c r="K18" s="59" t="n">
        <v>950899</v>
      </c>
      <c r="L18" s="59" t="n">
        <f aca="false">B18+D18+F18+H18+J18</f>
        <v>1</v>
      </c>
      <c r="M18" s="59" t="n">
        <f aca="false">C18+E18+G18+I18+K18</f>
        <v>950899</v>
      </c>
    </row>
    <row r="19" customFormat="false" ht="24.95" hidden="false" customHeight="true" outlineLevel="0" collapsed="false">
      <c r="A19" s="64" t="s">
        <v>82</v>
      </c>
      <c r="B19" s="65" t="n">
        <f aca="false">SUM(B8:B18)</f>
        <v>10</v>
      </c>
      <c r="C19" s="65" t="n">
        <f aca="false">SUM(C8:C18)</f>
        <v>1141555</v>
      </c>
      <c r="D19" s="65" t="n">
        <f aca="false">SUM(D8:D18)</f>
        <v>9</v>
      </c>
      <c r="E19" s="65" t="n">
        <f aca="false">SUM(E8:E18)</f>
        <v>2808729</v>
      </c>
      <c r="F19" s="65" t="n">
        <f aca="false">SUM(F8:F18)</f>
        <v>15</v>
      </c>
      <c r="G19" s="65" t="n">
        <f aca="false">SUM(G8:G18)</f>
        <v>3811922</v>
      </c>
      <c r="H19" s="65" t="n">
        <f aca="false">SUM(H8:H18)</f>
        <v>10</v>
      </c>
      <c r="I19" s="65" t="n">
        <f aca="false">SUM(I8:I18)</f>
        <v>1613228</v>
      </c>
      <c r="J19" s="65" t="n">
        <f aca="false">SUM(J8:J18)</f>
        <v>25</v>
      </c>
      <c r="K19" s="65" t="n">
        <f aca="false">SUM(K8:K18)</f>
        <v>22366157</v>
      </c>
      <c r="L19" s="65" t="n">
        <f aca="false">SUM(L8:L18)</f>
        <v>69</v>
      </c>
      <c r="M19" s="65" t="n">
        <f aca="false">SUM(M8:M18)</f>
        <v>31741591</v>
      </c>
    </row>
    <row r="20" customFormat="false" ht="25.5" hidden="false" customHeight="true" outlineLevel="0" collapsed="false"/>
    <row r="21" customFormat="false" ht="15" hidden="false" customHeight="false" outlineLevel="0" collapsed="false">
      <c r="A21" s="66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</row>
    <row r="22" customFormat="false" ht="15" hidden="false" customHeight="false" outlineLevel="0" collapsed="false">
      <c r="A22" s="66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</row>
    <row r="23" customFormat="false" ht="15" hidden="false" customHeight="false" outlineLevel="0" collapsed="false">
      <c r="A23" s="66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</row>
    <row r="24" customFormat="false" ht="15" hidden="false" customHeight="false" outlineLevel="0" collapsed="false">
      <c r="A24" s="66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</row>
    <row r="25" customFormat="false" ht="15" hidden="false" customHeight="false" outlineLevel="0" collapsed="false">
      <c r="A25" s="66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</row>
    <row r="26" customFormat="false" ht="15" hidden="false" customHeight="false" outlineLevel="0" collapsed="false">
      <c r="A26" s="66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</row>
    <row r="27" customFormat="false" ht="15" hidden="false" customHeight="fals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</row>
    <row r="28" customFormat="false" ht="15" hidden="false" customHeight="false" outlineLevel="0" collapsed="false">
      <c r="A28" s="66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</row>
    <row r="29" customFormat="false" ht="19.5" hidden="false" customHeight="true" outlineLevel="0" collapsed="false">
      <c r="A29" s="52" t="s">
        <v>61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</row>
    <row r="30" customFormat="false" ht="19.5" hidden="false" customHeight="true" outlineLevel="0" collapsed="false">
      <c r="A30" s="52" t="s">
        <v>6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customFormat="false" ht="17.25" hidden="false" customHeight="true" outlineLevel="0" collapsed="false">
      <c r="A31" s="68" t="s">
        <v>83</v>
      </c>
      <c r="B31" s="68"/>
      <c r="C31" s="53"/>
      <c r="D31" s="53"/>
      <c r="E31" s="53"/>
      <c r="F31" s="53"/>
      <c r="G31" s="53"/>
      <c r="H31" s="53"/>
      <c r="I31" s="53"/>
      <c r="J31" s="53"/>
      <c r="K31" s="53"/>
      <c r="L31" s="54" t="s">
        <v>44</v>
      </c>
      <c r="M31" s="54"/>
    </row>
    <row r="32" customFormat="false" ht="18.75" hidden="false" customHeight="true" outlineLevel="0" collapsed="false">
      <c r="A32" s="55" t="s">
        <v>64</v>
      </c>
      <c r="B32" s="56" t="s">
        <v>84</v>
      </c>
      <c r="C32" s="56"/>
      <c r="D32" s="56" t="s">
        <v>85</v>
      </c>
      <c r="E32" s="56"/>
      <c r="F32" s="56" t="s">
        <v>86</v>
      </c>
      <c r="G32" s="56"/>
      <c r="H32" s="56" t="s">
        <v>68</v>
      </c>
      <c r="I32" s="56"/>
      <c r="J32" s="56" t="s">
        <v>87</v>
      </c>
      <c r="K32" s="56"/>
      <c r="L32" s="56" t="s">
        <v>59</v>
      </c>
      <c r="M32" s="56"/>
    </row>
    <row r="33" customFormat="false" ht="21.75" hidden="false" customHeight="true" outlineLevel="0" collapsed="false">
      <c r="A33" s="55"/>
      <c r="B33" s="57" t="s">
        <v>88</v>
      </c>
      <c r="C33" s="57" t="s">
        <v>9</v>
      </c>
      <c r="D33" s="57" t="s">
        <v>88</v>
      </c>
      <c r="E33" s="57" t="s">
        <v>9</v>
      </c>
      <c r="F33" s="57" t="s">
        <v>88</v>
      </c>
      <c r="G33" s="57" t="s">
        <v>9</v>
      </c>
      <c r="H33" s="57" t="s">
        <v>88</v>
      </c>
      <c r="I33" s="57" t="s">
        <v>9</v>
      </c>
      <c r="J33" s="57" t="s">
        <v>88</v>
      </c>
      <c r="K33" s="57" t="s">
        <v>9</v>
      </c>
      <c r="L33" s="57" t="s">
        <v>88</v>
      </c>
      <c r="M33" s="57" t="s">
        <v>9</v>
      </c>
    </row>
    <row r="34" customFormat="false" ht="20.1" hidden="false" customHeight="true" outlineLevel="0" collapsed="false">
      <c r="A34" s="58" t="s">
        <v>89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5</v>
      </c>
      <c r="I34" s="69" t="n">
        <v>1912611</v>
      </c>
      <c r="J34" s="69" t="n">
        <v>0</v>
      </c>
      <c r="K34" s="69" t="n">
        <v>0</v>
      </c>
      <c r="L34" s="69" t="n">
        <f aca="false">B34+D34+F34+H34+J34</f>
        <v>5</v>
      </c>
      <c r="M34" s="69" t="n">
        <f aca="false">C34+E34+G34+I34+K34</f>
        <v>1912611</v>
      </c>
    </row>
    <row r="35" customFormat="false" ht="20.1" hidden="false" customHeight="true" outlineLevel="0" collapsed="false">
      <c r="A35" s="70" t="s">
        <v>90</v>
      </c>
      <c r="B35" s="61" t="n">
        <v>2</v>
      </c>
      <c r="C35" s="61" t="n">
        <v>1783922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f aca="false">B35+D35+F35+H35+J35</f>
        <v>2</v>
      </c>
      <c r="M35" s="61" t="n">
        <f aca="false">C35+E35+G35+I35+K35</f>
        <v>1783922</v>
      </c>
    </row>
    <row r="36" customFormat="false" ht="20.1" hidden="false" customHeight="true" outlineLevel="0" collapsed="false">
      <c r="A36" s="58" t="s">
        <v>91</v>
      </c>
      <c r="B36" s="69" t="n">
        <v>0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69" t="n">
        <v>0</v>
      </c>
      <c r="J36" s="69" t="n">
        <v>43</v>
      </c>
      <c r="K36" s="69" t="n">
        <v>25220361</v>
      </c>
      <c r="L36" s="69" t="n">
        <f aca="false">B36+D36+F36+H36+J36</f>
        <v>43</v>
      </c>
      <c r="M36" s="69" t="n">
        <f aca="false">C36+E36+G36+I36+K36</f>
        <v>25220361</v>
      </c>
    </row>
    <row r="37" customFormat="false" ht="20.1" hidden="false" customHeight="true" outlineLevel="0" collapsed="false">
      <c r="A37" s="70" t="s">
        <v>92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20</v>
      </c>
      <c r="K37" s="61" t="n">
        <v>17495780</v>
      </c>
      <c r="L37" s="61" t="n">
        <f aca="false">B37+D37+F37+H37+J37</f>
        <v>20</v>
      </c>
      <c r="M37" s="61" t="n">
        <f aca="false">C37+E37+G37+I37+K37</f>
        <v>17495780</v>
      </c>
    </row>
    <row r="38" customFormat="false" ht="20.1" hidden="false" customHeight="true" outlineLevel="0" collapsed="false">
      <c r="A38" s="58" t="s">
        <v>93</v>
      </c>
      <c r="B38" s="69" t="n">
        <v>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1</v>
      </c>
      <c r="K38" s="69" t="n">
        <v>412565</v>
      </c>
      <c r="L38" s="69" t="n">
        <f aca="false">B38+D38+F38+H38+J38</f>
        <v>1</v>
      </c>
      <c r="M38" s="69" t="n">
        <f aca="false">C38+E38+G38+I38+K38</f>
        <v>412565</v>
      </c>
    </row>
    <row r="39" customFormat="false" ht="20.1" hidden="false" customHeight="true" outlineLevel="0" collapsed="false">
      <c r="A39" s="70" t="s">
        <v>94</v>
      </c>
      <c r="B39" s="61" t="n">
        <v>0</v>
      </c>
      <c r="C39" s="61" t="n">
        <v>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1</v>
      </c>
      <c r="K39" s="61" t="n">
        <v>782673</v>
      </c>
      <c r="L39" s="61" t="n">
        <f aca="false">B39+D39+F39+H39+J39</f>
        <v>1</v>
      </c>
      <c r="M39" s="61" t="n">
        <f aca="false">C39+E39+G39+I39+K39</f>
        <v>782673</v>
      </c>
      <c r="S39" s="0" t="s">
        <v>19</v>
      </c>
    </row>
    <row r="40" customFormat="false" ht="20.1" hidden="false" customHeight="true" outlineLevel="0" collapsed="false">
      <c r="A40" s="71" t="s">
        <v>95</v>
      </c>
      <c r="B40" s="69" t="n">
        <v>0</v>
      </c>
      <c r="C40" s="69" t="n">
        <v>0</v>
      </c>
      <c r="D40" s="69" t="n">
        <v>0</v>
      </c>
      <c r="E40" s="69" t="n">
        <v>0</v>
      </c>
      <c r="F40" s="69" t="n">
        <v>0</v>
      </c>
      <c r="G40" s="69" t="n">
        <v>0</v>
      </c>
      <c r="H40" s="69" t="n">
        <v>0</v>
      </c>
      <c r="I40" s="69" t="n">
        <v>0</v>
      </c>
      <c r="J40" s="69" t="n">
        <v>8</v>
      </c>
      <c r="K40" s="69" t="n">
        <v>4801443</v>
      </c>
      <c r="L40" s="69" t="n">
        <f aca="false">B40+D40+F40+H40+J40</f>
        <v>8</v>
      </c>
      <c r="M40" s="69" t="n">
        <f aca="false">C40+E40+G40+I40+K40</f>
        <v>4801443</v>
      </c>
    </row>
    <row r="41" customFormat="false" ht="20.1" hidden="false" customHeight="true" outlineLevel="0" collapsed="false">
      <c r="A41" s="70" t="s">
        <v>96</v>
      </c>
      <c r="B41" s="61" t="n">
        <v>0</v>
      </c>
      <c r="C41" s="61" t="n">
        <v>0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1</v>
      </c>
      <c r="K41" s="61" t="n">
        <v>272230</v>
      </c>
      <c r="L41" s="61" t="n">
        <f aca="false">B41+D41+F41+H41+J41</f>
        <v>1</v>
      </c>
      <c r="M41" s="61" t="n">
        <f aca="false">C41+E41+G41+I41+K41</f>
        <v>272230</v>
      </c>
    </row>
    <row r="42" customFormat="false" ht="20.1" hidden="false" customHeight="true" outlineLevel="0" collapsed="false">
      <c r="A42" s="71" t="s">
        <v>97</v>
      </c>
      <c r="B42" s="69" t="n">
        <v>0</v>
      </c>
      <c r="C42" s="69" t="n">
        <v>0</v>
      </c>
      <c r="D42" s="69" t="n">
        <v>0</v>
      </c>
      <c r="E42" s="69" t="n">
        <v>0</v>
      </c>
      <c r="F42" s="69" t="n">
        <v>0</v>
      </c>
      <c r="G42" s="69" t="n">
        <v>0</v>
      </c>
      <c r="H42" s="69" t="n">
        <v>0</v>
      </c>
      <c r="I42" s="69" t="n">
        <v>0</v>
      </c>
      <c r="J42" s="69" t="n">
        <v>1</v>
      </c>
      <c r="K42" s="69" t="n">
        <v>130917</v>
      </c>
      <c r="L42" s="69" t="n">
        <f aca="false">B42+D42+F42+H42+J42</f>
        <v>1</v>
      </c>
      <c r="M42" s="69" t="n">
        <f aca="false">C42+E42+G42+I42+K42</f>
        <v>130917</v>
      </c>
    </row>
    <row r="43" customFormat="false" ht="20.1" hidden="false" customHeight="true" outlineLevel="0" collapsed="false">
      <c r="A43" s="70" t="s">
        <v>98</v>
      </c>
      <c r="B43" s="61" t="n">
        <v>0</v>
      </c>
      <c r="C43" s="61" t="n">
        <v>0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1</v>
      </c>
      <c r="K43" s="61" t="n">
        <v>1018245</v>
      </c>
      <c r="L43" s="61" t="n">
        <f aca="false">B43+D43+F43+H43+J43</f>
        <v>1</v>
      </c>
      <c r="M43" s="61" t="n">
        <f aca="false">C43+E43+G43+I43+K43</f>
        <v>1018245</v>
      </c>
    </row>
    <row r="44" customFormat="false" ht="20.1" hidden="false" customHeight="true" outlineLevel="0" collapsed="false">
      <c r="A44" s="71" t="s">
        <v>99</v>
      </c>
      <c r="B44" s="69" t="n">
        <v>0</v>
      </c>
      <c r="C44" s="69" t="n">
        <v>0</v>
      </c>
      <c r="D44" s="69" t="n">
        <v>0</v>
      </c>
      <c r="E44" s="69" t="n">
        <v>0</v>
      </c>
      <c r="F44" s="69" t="n">
        <v>0</v>
      </c>
      <c r="G44" s="69" t="n">
        <v>0</v>
      </c>
      <c r="H44" s="69" t="n">
        <v>0</v>
      </c>
      <c r="I44" s="69" t="n">
        <v>0</v>
      </c>
      <c r="J44" s="69" t="n">
        <v>1</v>
      </c>
      <c r="K44" s="69" t="n">
        <v>1257734</v>
      </c>
      <c r="L44" s="69" t="n">
        <f aca="false">B44+D44+F44+H44+J44</f>
        <v>1</v>
      </c>
      <c r="M44" s="69" t="n">
        <f aca="false">C44+E44+G44+I44+K44</f>
        <v>1257734</v>
      </c>
    </row>
    <row r="45" customFormat="false" ht="20.1" hidden="false" customHeight="true" outlineLevel="0" collapsed="false">
      <c r="A45" s="70" t="s">
        <v>100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20</v>
      </c>
      <c r="G45" s="61" t="n">
        <v>7591403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f aca="false">B45+D45+F45+H45+J45</f>
        <v>20</v>
      </c>
      <c r="M45" s="61" t="n">
        <f aca="false">C45+E45+G45+I45+K45</f>
        <v>7591403</v>
      </c>
    </row>
    <row r="46" customFormat="false" ht="20.1" hidden="false" customHeight="true" outlineLevel="0" collapsed="false">
      <c r="A46" s="71" t="s">
        <v>101</v>
      </c>
      <c r="B46" s="69" t="n">
        <v>0</v>
      </c>
      <c r="C46" s="69" t="n">
        <v>0</v>
      </c>
      <c r="D46" s="69" t="n">
        <v>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4</v>
      </c>
      <c r="K46" s="69" t="n">
        <v>24427942</v>
      </c>
      <c r="L46" s="69" t="n">
        <f aca="false">B46+D46+F46+H46+J46</f>
        <v>4</v>
      </c>
      <c r="M46" s="69" t="n">
        <f aca="false">C46+E46+G46+I46+K46</f>
        <v>24427942</v>
      </c>
    </row>
    <row r="47" customFormat="false" ht="20.1" hidden="false" customHeight="true" outlineLevel="0" collapsed="false">
      <c r="A47" s="72" t="s">
        <v>82</v>
      </c>
      <c r="B47" s="65" t="n">
        <f aca="false">SUM(B34:B46)</f>
        <v>2</v>
      </c>
      <c r="C47" s="65" t="n">
        <f aca="false">SUM(C34:C46)</f>
        <v>1783922</v>
      </c>
      <c r="D47" s="65" t="n">
        <f aca="false">SUM(D34:D46)</f>
        <v>0</v>
      </c>
      <c r="E47" s="65" t="n">
        <f aca="false">SUM(E34:E46)</f>
        <v>0</v>
      </c>
      <c r="F47" s="65" t="n">
        <f aca="false">SUM(F34:F46)</f>
        <v>20</v>
      </c>
      <c r="G47" s="65" t="n">
        <f aca="false">SUM(G34:G46)</f>
        <v>7591403</v>
      </c>
      <c r="H47" s="65" t="n">
        <f aca="false">SUM(H34:H46)</f>
        <v>5</v>
      </c>
      <c r="I47" s="65" t="n">
        <f aca="false">SUM(I34:I46)</f>
        <v>1912611</v>
      </c>
      <c r="J47" s="65" t="n">
        <f aca="false">SUM(J34:J46)</f>
        <v>81</v>
      </c>
      <c r="K47" s="65" t="n">
        <f aca="false">SUM(K34:K46)</f>
        <v>75819890</v>
      </c>
      <c r="L47" s="65" t="n">
        <f aca="false">SUM(L34:L46)</f>
        <v>108</v>
      </c>
      <c r="M47" s="65" t="n">
        <f aca="false">SUM(M34:M46)</f>
        <v>87107826</v>
      </c>
    </row>
    <row r="48" customFormat="false" ht="20.1" hidden="false" customHeight="true" outlineLevel="0" collapsed="false">
      <c r="A48" s="72" t="s">
        <v>102</v>
      </c>
      <c r="B48" s="65" t="n">
        <f aca="false">B19+B47</f>
        <v>12</v>
      </c>
      <c r="C48" s="65" t="n">
        <f aca="false">C19+C47</f>
        <v>2925477</v>
      </c>
      <c r="D48" s="65" t="n">
        <f aca="false">D19+D47</f>
        <v>9</v>
      </c>
      <c r="E48" s="65" t="n">
        <f aca="false">E19+E47</f>
        <v>2808729</v>
      </c>
      <c r="F48" s="65" t="n">
        <f aca="false">F19+F47</f>
        <v>35</v>
      </c>
      <c r="G48" s="65" t="n">
        <f aca="false">G19+G47</f>
        <v>11403325</v>
      </c>
      <c r="H48" s="65" t="n">
        <f aca="false">H19+H47</f>
        <v>15</v>
      </c>
      <c r="I48" s="65" t="n">
        <f aca="false">I19+I47</f>
        <v>3525839</v>
      </c>
      <c r="J48" s="65" t="n">
        <f aca="false">J19+J47</f>
        <v>106</v>
      </c>
      <c r="K48" s="65" t="n">
        <f aca="false">K19+K47</f>
        <v>98186047</v>
      </c>
      <c r="L48" s="65" t="n">
        <f aca="false">L19+L47</f>
        <v>177</v>
      </c>
      <c r="M48" s="65" t="n">
        <f aca="false">M19+M47</f>
        <v>118849417</v>
      </c>
    </row>
    <row r="49" customFormat="false" ht="15.75" hidden="false" customHeight="false" outlineLevel="0" collapsed="false">
      <c r="A49" s="73"/>
      <c r="B49" s="74"/>
      <c r="C49" s="74"/>
      <c r="D49" s="74"/>
      <c r="E49" s="74"/>
      <c r="F49" s="74"/>
      <c r="G49" s="74"/>
      <c r="H49" s="74"/>
      <c r="I49" s="74"/>
      <c r="J49" s="75"/>
      <c r="K49" s="75"/>
      <c r="L49" s="75"/>
      <c r="M49" s="75"/>
    </row>
    <row r="50" customFormat="false" ht="15" hidden="false" customHeight="false" outlineLevel="0" collapsed="false">
      <c r="A50" s="73"/>
      <c r="B50" s="74"/>
      <c r="C50" s="74"/>
      <c r="D50" s="74"/>
      <c r="E50" s="74"/>
      <c r="F50" s="74"/>
      <c r="G50" s="74"/>
      <c r="H50" s="74"/>
      <c r="I50" s="74"/>
      <c r="J50" s="75"/>
      <c r="K50" s="75"/>
      <c r="L50" s="75"/>
      <c r="M50" s="75"/>
    </row>
    <row r="51" customFormat="false" ht="15" hidden="false" customHeight="false" outlineLevel="0" collapsed="false">
      <c r="A51" s="73"/>
      <c r="B51" s="74"/>
      <c r="C51" s="74"/>
      <c r="D51" s="74"/>
      <c r="E51" s="74"/>
      <c r="F51" s="74"/>
      <c r="G51" s="74"/>
      <c r="H51" s="74"/>
      <c r="I51" s="74"/>
      <c r="J51" s="75"/>
      <c r="K51" s="75"/>
      <c r="L51" s="75"/>
      <c r="M51" s="75"/>
    </row>
  </sheetData>
  <mergeCells count="21">
    <mergeCell ref="A3:M3"/>
    <mergeCell ref="A4:M4"/>
    <mergeCell ref="L5:M5"/>
    <mergeCell ref="A6:A7"/>
    <mergeCell ref="B6:C6"/>
    <mergeCell ref="D6:E6"/>
    <mergeCell ref="F6:G6"/>
    <mergeCell ref="H6:I6"/>
    <mergeCell ref="J6:K6"/>
    <mergeCell ref="L6:M6"/>
    <mergeCell ref="A29:M29"/>
    <mergeCell ref="A30:M30"/>
    <mergeCell ref="A31:B31"/>
    <mergeCell ref="L31:M31"/>
    <mergeCell ref="A32:A33"/>
    <mergeCell ref="B32:C32"/>
    <mergeCell ref="D32:E32"/>
    <mergeCell ref="F32:G32"/>
    <mergeCell ref="H32:I32"/>
    <mergeCell ref="J32:K32"/>
    <mergeCell ref="L32:M32"/>
  </mergeCells>
  <printOptions headings="false" gridLines="false" gridLinesSet="true" horizontalCentered="false" verticalCentered="false"/>
  <pageMargins left="0.7" right="1.00972222222222" top="0.8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0.99"/>
    <col collapsed="false" customWidth="true" hidden="false" outlineLevel="0" max="5" min="5" style="0" width="6.85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11.56"/>
    <col collapsed="false" customWidth="true" hidden="false" outlineLevel="0" max="9" min="9" style="0" width="7.56"/>
    <col collapsed="false" customWidth="true" hidden="false" outlineLevel="0" max="10" min="10" style="0" width="13.28"/>
    <col collapsed="false" customWidth="true" hidden="false" outlineLevel="0" max="11" min="11" style="0" width="6.13"/>
    <col collapsed="false" customWidth="true" hidden="false" outlineLevel="0" max="12" min="12" style="0" width="11.99"/>
    <col collapsed="false" customWidth="true" hidden="false" outlineLevel="0" max="13" min="13" style="0" width="5.56"/>
    <col collapsed="false" customWidth="true" hidden="false" outlineLevel="0" max="14" min="14" style="0" width="13.28"/>
    <col collapsed="false" customWidth="true" hidden="false" outlineLevel="0" max="21" min="21" style="0" width="9.99"/>
  </cols>
  <sheetData>
    <row r="1" customFormat="false" ht="15" hidden="false" customHeight="true" outlineLevel="0" collapsed="false">
      <c r="B1" s="76" t="s">
        <v>103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15.75" hidden="false" customHeight="true" outlineLevel="0" collapsed="false">
      <c r="B2" s="76" t="s">
        <v>104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5.75" hidden="false" customHeight="true" outlineLevel="0" collapsed="false">
      <c r="B3" s="77" t="s">
        <v>105</v>
      </c>
      <c r="C3" s="77"/>
      <c r="D3" s="77"/>
      <c r="E3" s="78"/>
      <c r="F3" s="78"/>
      <c r="G3" s="78"/>
      <c r="H3" s="78"/>
      <c r="I3" s="78"/>
      <c r="J3" s="78"/>
      <c r="K3" s="78"/>
      <c r="L3" s="79" t="s">
        <v>44</v>
      </c>
      <c r="M3" s="79"/>
      <c r="N3" s="79"/>
    </row>
    <row r="4" customFormat="false" ht="12" hidden="false" customHeight="true" outlineLevel="0" collapsed="false">
      <c r="B4" s="80" t="s">
        <v>106</v>
      </c>
      <c r="C4" s="81" t="s">
        <v>107</v>
      </c>
      <c r="D4" s="81"/>
      <c r="E4" s="81" t="s">
        <v>108</v>
      </c>
      <c r="F4" s="81"/>
      <c r="G4" s="81" t="s">
        <v>109</v>
      </c>
      <c r="H4" s="81"/>
      <c r="I4" s="81" t="s">
        <v>110</v>
      </c>
      <c r="J4" s="81"/>
      <c r="K4" s="81" t="s">
        <v>111</v>
      </c>
      <c r="L4" s="81"/>
      <c r="M4" s="81" t="s">
        <v>112</v>
      </c>
      <c r="N4" s="81"/>
    </row>
    <row r="5" customFormat="false" ht="15" hidden="false" customHeight="true" outlineLevel="0" collapsed="false">
      <c r="B5" s="80"/>
      <c r="C5" s="82" t="s">
        <v>8</v>
      </c>
      <c r="D5" s="82" t="s">
        <v>9</v>
      </c>
      <c r="E5" s="82" t="s">
        <v>8</v>
      </c>
      <c r="F5" s="82" t="s">
        <v>9</v>
      </c>
      <c r="G5" s="82" t="s">
        <v>8</v>
      </c>
      <c r="H5" s="82" t="s">
        <v>9</v>
      </c>
      <c r="I5" s="82" t="s">
        <v>8</v>
      </c>
      <c r="J5" s="82" t="s">
        <v>9</v>
      </c>
      <c r="K5" s="82" t="s">
        <v>8</v>
      </c>
      <c r="L5" s="82" t="s">
        <v>9</v>
      </c>
      <c r="M5" s="82" t="s">
        <v>8</v>
      </c>
      <c r="N5" s="82" t="s">
        <v>9</v>
      </c>
    </row>
    <row r="6" customFormat="false" ht="20.1" hidden="false" customHeight="true" outlineLevel="0" collapsed="false">
      <c r="B6" s="83" t="s">
        <v>113</v>
      </c>
      <c r="C6" s="59" t="n">
        <v>10</v>
      </c>
      <c r="D6" s="59" t="n">
        <v>10052205</v>
      </c>
      <c r="E6" s="59" t="n">
        <v>0</v>
      </c>
      <c r="F6" s="59" t="n">
        <v>0</v>
      </c>
      <c r="G6" s="59" t="n">
        <v>0</v>
      </c>
      <c r="H6" s="59" t="n">
        <v>0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f aca="false">C6+E6+G6+I6+K6</f>
        <v>10</v>
      </c>
      <c r="N6" s="59" t="n">
        <f aca="false">D6+F6+H6+J6+L6</f>
        <v>10052205</v>
      </c>
    </row>
    <row r="7" customFormat="false" ht="20.1" hidden="false" customHeight="true" outlineLevel="0" collapsed="false">
      <c r="B7" s="84" t="s">
        <v>114</v>
      </c>
      <c r="C7" s="85" t="n">
        <v>10</v>
      </c>
      <c r="D7" s="85" t="n">
        <v>218607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f aca="false">C7+E7+G7+I7+K7</f>
        <v>10</v>
      </c>
      <c r="N7" s="85" t="n">
        <f aca="false">D7+F7+H7+J7+L7</f>
        <v>2186070</v>
      </c>
    </row>
    <row r="8" customFormat="false" ht="20.1" hidden="false" customHeight="true" outlineLevel="0" collapsed="false">
      <c r="B8" s="83" t="s">
        <v>115</v>
      </c>
      <c r="C8" s="59" t="n">
        <v>0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24</v>
      </c>
      <c r="J8" s="59" t="n">
        <v>55916582</v>
      </c>
      <c r="K8" s="59" t="n">
        <v>0</v>
      </c>
      <c r="L8" s="59" t="n">
        <v>0</v>
      </c>
      <c r="M8" s="59" t="n">
        <f aca="false">C8+E8+G8+I8+K8</f>
        <v>24</v>
      </c>
      <c r="N8" s="59" t="n">
        <f aca="false">D8+F8+H8+J8+L8</f>
        <v>55916582</v>
      </c>
    </row>
    <row r="9" customFormat="false" ht="20.1" hidden="false" customHeight="true" outlineLevel="0" collapsed="false">
      <c r="B9" s="84" t="s">
        <v>116</v>
      </c>
      <c r="C9" s="85" t="n">
        <v>0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10</v>
      </c>
      <c r="J9" s="85" t="n">
        <v>25247555</v>
      </c>
      <c r="K9" s="85" t="n">
        <v>0</v>
      </c>
      <c r="L9" s="85" t="n">
        <v>0</v>
      </c>
      <c r="M9" s="85" t="n">
        <f aca="false">C9+E9+G9+I9+K9</f>
        <v>10</v>
      </c>
      <c r="N9" s="85" t="n">
        <f aca="false">D9+F9+H9+J9+L9</f>
        <v>25247555</v>
      </c>
    </row>
    <row r="10" customFormat="false" ht="20.1" hidden="false" customHeight="true" outlineLevel="0" collapsed="false">
      <c r="B10" s="83" t="s">
        <v>117</v>
      </c>
      <c r="C10" s="59" t="n">
        <v>0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9</v>
      </c>
      <c r="J10" s="59" t="n">
        <v>12720224</v>
      </c>
      <c r="K10" s="59" t="n">
        <v>6</v>
      </c>
      <c r="L10" s="59" t="n">
        <v>8403344</v>
      </c>
      <c r="M10" s="59" t="n">
        <f aca="false">C10+E10+G10+I10+K10</f>
        <v>15</v>
      </c>
      <c r="N10" s="59" t="n">
        <f aca="false">D10+F10+H10+J10+L10</f>
        <v>21123568</v>
      </c>
    </row>
    <row r="11" customFormat="false" ht="20.1" hidden="false" customHeight="true" outlineLevel="0" collapsed="false">
      <c r="B11" s="84" t="s">
        <v>118</v>
      </c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92</v>
      </c>
      <c r="J11" s="85" t="n">
        <v>96410540</v>
      </c>
      <c r="K11" s="85" t="n">
        <v>12</v>
      </c>
      <c r="L11" s="85" t="n">
        <v>27427266</v>
      </c>
      <c r="M11" s="85" t="n">
        <f aca="false">C11+E11+G11+I11+K11</f>
        <v>104</v>
      </c>
      <c r="N11" s="85" t="n">
        <f aca="false">D11+F11+H11+J11+L11</f>
        <v>123837806</v>
      </c>
    </row>
    <row r="12" customFormat="false" ht="20.1" hidden="false" customHeight="true" outlineLevel="0" collapsed="false">
      <c r="B12" s="83" t="s">
        <v>119</v>
      </c>
      <c r="C12" s="59" t="n">
        <v>0</v>
      </c>
      <c r="D12" s="59" t="n">
        <v>0</v>
      </c>
      <c r="E12" s="59" t="n">
        <v>0</v>
      </c>
      <c r="F12" s="59" t="n">
        <v>0</v>
      </c>
      <c r="G12" s="59" t="n">
        <v>10</v>
      </c>
      <c r="H12" s="59" t="n">
        <v>5585725</v>
      </c>
      <c r="I12" s="59" t="n">
        <v>4</v>
      </c>
      <c r="J12" s="59" t="n">
        <v>2433675</v>
      </c>
      <c r="K12" s="59" t="n">
        <v>5</v>
      </c>
      <c r="L12" s="59" t="n">
        <v>3485780</v>
      </c>
      <c r="M12" s="59" t="n">
        <f aca="false">C12+E12+G12+I12+K12</f>
        <v>19</v>
      </c>
      <c r="N12" s="59" t="n">
        <f aca="false">D12+F12+H12+J12+L12</f>
        <v>11505180</v>
      </c>
    </row>
    <row r="13" customFormat="false" ht="20.1" hidden="false" customHeight="true" outlineLevel="0" collapsed="false">
      <c r="B13" s="84" t="s">
        <v>120</v>
      </c>
      <c r="C13" s="85" t="n">
        <v>0</v>
      </c>
      <c r="D13" s="85" t="n">
        <v>0</v>
      </c>
      <c r="E13" s="85" t="n">
        <v>5</v>
      </c>
      <c r="F13" s="85" t="n">
        <v>20285232</v>
      </c>
      <c r="G13" s="85" t="n">
        <v>12</v>
      </c>
      <c r="H13" s="85" t="n">
        <v>10076925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f aca="false">C13+E13+G13+I13+K13</f>
        <v>17</v>
      </c>
      <c r="N13" s="85" t="n">
        <f aca="false">D13+F13+H13+J13+L13</f>
        <v>30362157</v>
      </c>
    </row>
    <row r="14" customFormat="false" ht="20.1" hidden="false" customHeight="true" outlineLevel="0" collapsed="false">
      <c r="B14" s="83" t="s">
        <v>121</v>
      </c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10</v>
      </c>
      <c r="J14" s="59" t="n">
        <v>13940332</v>
      </c>
      <c r="K14" s="59" t="n">
        <v>8</v>
      </c>
      <c r="L14" s="59" t="n">
        <v>10944670</v>
      </c>
      <c r="M14" s="59" t="n">
        <f aca="false">C14+E14+G14+I14+K14</f>
        <v>18</v>
      </c>
      <c r="N14" s="59" t="n">
        <f aca="false">D14+F14+H14+J14+L14</f>
        <v>24885002</v>
      </c>
    </row>
    <row r="15" customFormat="false" ht="20.1" hidden="false" customHeight="true" outlineLevel="0" collapsed="false">
      <c r="B15" s="84" t="s">
        <v>122</v>
      </c>
      <c r="C15" s="85" t="n">
        <v>0</v>
      </c>
      <c r="D15" s="85" t="n">
        <v>0</v>
      </c>
      <c r="E15" s="85" t="n">
        <v>0</v>
      </c>
      <c r="F15" s="85" t="n">
        <v>0</v>
      </c>
      <c r="G15" s="85" t="n">
        <v>20</v>
      </c>
      <c r="H15" s="85" t="n">
        <v>8164454</v>
      </c>
      <c r="I15" s="85" t="n">
        <v>0</v>
      </c>
      <c r="J15" s="85" t="n">
        <v>0</v>
      </c>
      <c r="K15" s="85" t="n">
        <v>14</v>
      </c>
      <c r="L15" s="85" t="n">
        <v>5326989</v>
      </c>
      <c r="M15" s="85" t="n">
        <f aca="false">C15+E15+G15+I15+K15</f>
        <v>34</v>
      </c>
      <c r="N15" s="85" t="n">
        <f aca="false">D15+F15+H15+J15+L15</f>
        <v>13491443</v>
      </c>
    </row>
    <row r="16" customFormat="false" ht="20.1" hidden="false" customHeight="true" outlineLevel="0" collapsed="false">
      <c r="B16" s="83" t="s">
        <v>123</v>
      </c>
      <c r="C16" s="59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10</v>
      </c>
      <c r="L16" s="59" t="n">
        <v>2914236</v>
      </c>
      <c r="M16" s="59" t="n">
        <f aca="false">C16+E16+G16+I16+K16</f>
        <v>10</v>
      </c>
      <c r="N16" s="59" t="n">
        <f aca="false">D16+F16+H16+J16+L16</f>
        <v>2914236</v>
      </c>
    </row>
    <row r="17" customFormat="false" ht="20.1" hidden="false" customHeight="true" outlineLevel="0" collapsed="false">
      <c r="B17" s="84" t="s">
        <v>124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10</v>
      </c>
      <c r="H17" s="85" t="n">
        <v>12892383</v>
      </c>
      <c r="I17" s="85" t="n">
        <v>0</v>
      </c>
      <c r="J17" s="85" t="n">
        <v>0</v>
      </c>
      <c r="K17" s="85" t="n">
        <v>7</v>
      </c>
      <c r="L17" s="85" t="n">
        <v>6337078</v>
      </c>
      <c r="M17" s="85" t="n">
        <f aca="false">C17+E17+G17+I17+K17</f>
        <v>17</v>
      </c>
      <c r="N17" s="85" t="n">
        <f aca="false">D17+F17+H17+J17+L17</f>
        <v>19229461</v>
      </c>
    </row>
    <row r="18" customFormat="false" ht="20.1" hidden="false" customHeight="true" outlineLevel="0" collapsed="false">
      <c r="B18" s="83" t="s">
        <v>125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20</v>
      </c>
      <c r="H18" s="59" t="n">
        <v>19542975</v>
      </c>
      <c r="I18" s="59" t="n">
        <v>0</v>
      </c>
      <c r="J18" s="59" t="n">
        <v>0</v>
      </c>
      <c r="K18" s="59" t="n">
        <v>9</v>
      </c>
      <c r="L18" s="59" t="n">
        <v>45047560</v>
      </c>
      <c r="M18" s="59" t="n">
        <f aca="false">C18+E18+G18+I18+K18</f>
        <v>29</v>
      </c>
      <c r="N18" s="59" t="n">
        <f aca="false">D18+F18+H18+J18+L18</f>
        <v>64590535</v>
      </c>
    </row>
    <row r="19" customFormat="false" ht="20.1" hidden="false" customHeight="true" outlineLevel="0" collapsed="false">
      <c r="B19" s="84" t="s">
        <v>126</v>
      </c>
      <c r="C19" s="85" t="n">
        <v>0</v>
      </c>
      <c r="D19" s="85" t="n">
        <v>0</v>
      </c>
      <c r="E19" s="85" t="n">
        <v>0</v>
      </c>
      <c r="F19" s="85" t="n">
        <v>0</v>
      </c>
      <c r="G19" s="85" t="n">
        <v>25</v>
      </c>
      <c r="H19" s="85" t="n">
        <v>93947685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f aca="false">C19+E19+G19+I19+K19</f>
        <v>25</v>
      </c>
      <c r="N19" s="85" t="n">
        <f aca="false">D19+F19+H19+J19+L19</f>
        <v>93947685</v>
      </c>
    </row>
    <row r="20" customFormat="false" ht="20.1" hidden="false" customHeight="true" outlineLevel="0" collapsed="false">
      <c r="B20" s="83" t="s">
        <v>127</v>
      </c>
      <c r="C20" s="59" t="n">
        <v>10</v>
      </c>
      <c r="D20" s="59" t="n">
        <v>10373423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11</v>
      </c>
      <c r="L20" s="59" t="n">
        <v>5169904</v>
      </c>
      <c r="M20" s="59" t="n">
        <f aca="false">C20+E20+G20+I20+K20</f>
        <v>21</v>
      </c>
      <c r="N20" s="59" t="n">
        <f aca="false">D20+F20+H20+J20+L20</f>
        <v>15543327</v>
      </c>
    </row>
    <row r="21" customFormat="false" ht="20.1" hidden="false" customHeight="true" outlineLevel="0" collapsed="false">
      <c r="B21" s="84" t="s">
        <v>128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20</v>
      </c>
      <c r="L21" s="85" t="n">
        <v>27215094</v>
      </c>
      <c r="M21" s="85" t="n">
        <f aca="false">C21+E21+G21+I21+K21</f>
        <v>20</v>
      </c>
      <c r="N21" s="85" t="n">
        <f aca="false">D21+F21+H21+J21+L21</f>
        <v>27215094</v>
      </c>
    </row>
    <row r="22" customFormat="false" ht="20.1" hidden="false" customHeight="true" outlineLevel="0" collapsed="false">
      <c r="B22" s="86" t="s">
        <v>6</v>
      </c>
      <c r="C22" s="87" t="n">
        <f aca="false">SUM(C6:C21)</f>
        <v>30</v>
      </c>
      <c r="D22" s="87" t="n">
        <f aca="false">SUM(D6:D21)</f>
        <v>22611698</v>
      </c>
      <c r="E22" s="87" t="n">
        <f aca="false">SUM(E6:E21)</f>
        <v>5</v>
      </c>
      <c r="F22" s="87" t="n">
        <f aca="false">SUM(F6:F21)</f>
        <v>20285232</v>
      </c>
      <c r="G22" s="87" t="n">
        <f aca="false">SUM(G6:G21)</f>
        <v>97</v>
      </c>
      <c r="H22" s="87" t="n">
        <f aca="false">SUM(H6:H21)</f>
        <v>150210147</v>
      </c>
      <c r="I22" s="87" t="n">
        <f aca="false">SUM(I6:I21)</f>
        <v>149</v>
      </c>
      <c r="J22" s="87" t="n">
        <f aca="false">SUM(J6:J21)</f>
        <v>206668908</v>
      </c>
      <c r="K22" s="87" t="n">
        <f aca="false">SUM(K6:K21)</f>
        <v>102</v>
      </c>
      <c r="L22" s="87" t="n">
        <f aca="false">SUM(L6:L21)</f>
        <v>142271921</v>
      </c>
      <c r="M22" s="87" t="n">
        <f aca="false">SUM(M6:M21)</f>
        <v>383</v>
      </c>
      <c r="N22" s="87" t="n">
        <f aca="false">SUM(N6:N21)</f>
        <v>542047906</v>
      </c>
    </row>
    <row r="23" customFormat="false" ht="15.75" hidden="false" customHeight="false" outlineLevel="0" collapsed="false"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</row>
  </sheetData>
  <mergeCells count="11">
    <mergeCell ref="B1:N1"/>
    <mergeCell ref="B2:N2"/>
    <mergeCell ref="B3:D3"/>
    <mergeCell ref="L3:N3"/>
    <mergeCell ref="B4:B5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25" right="0.25" top="1.19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28"/>
    <col collapsed="false" customWidth="true" hidden="false" outlineLevel="0" max="3" min="3" style="0" width="10.41"/>
    <col collapsed="false" customWidth="true" hidden="false" outlineLevel="0" max="4" min="4" style="0" width="6.28"/>
    <col collapsed="false" customWidth="true" hidden="false" outlineLevel="0" max="5" min="5" style="0" width="12.14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8" min="8" style="0" width="6.85"/>
    <col collapsed="false" customWidth="true" hidden="false" outlineLevel="0" max="9" min="9" style="0" width="8.85"/>
    <col collapsed="false" customWidth="true" hidden="false" outlineLevel="0" max="10" min="10" style="0" width="6.99"/>
    <col collapsed="false" customWidth="true" hidden="false" outlineLevel="0" max="11" min="11" style="0" width="12.14"/>
    <col collapsed="false" customWidth="true" hidden="false" outlineLevel="0" max="12" min="12" style="0" width="5.56"/>
    <col collapsed="false" customWidth="true" hidden="false" outlineLevel="0" max="13" min="13" style="0" width="13.99"/>
    <col collapsed="false" customWidth="true" hidden="false" outlineLevel="0" max="20" min="20" style="0" width="14.28"/>
  </cols>
  <sheetData>
    <row r="2" customFormat="false" ht="20.25" hidden="false" customHeight="true" outlineLevel="0" collapsed="false"/>
    <row r="3" customFormat="false" ht="31.5" hidden="false" customHeight="true" outlineLevel="0" collapsed="false">
      <c r="A3" s="52" t="s">
        <v>129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7.2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20.25" hidden="false" customHeight="true" outlineLevel="0" collapsed="false">
      <c r="A5" s="89" t="s">
        <v>130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</row>
    <row r="6" customFormat="false" ht="20.25" hidden="false" customHeight="true" outlineLevel="0" collapsed="false">
      <c r="A6" s="90" t="s">
        <v>131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2" t="s">
        <v>132</v>
      </c>
      <c r="M6" s="92"/>
    </row>
    <row r="7" customFormat="false" ht="36" hidden="false" customHeight="true" outlineLevel="0" collapsed="false">
      <c r="A7" s="93" t="s">
        <v>133</v>
      </c>
      <c r="B7" s="94" t="s">
        <v>134</v>
      </c>
      <c r="C7" s="94"/>
      <c r="D7" s="94" t="s">
        <v>135</v>
      </c>
      <c r="E7" s="94"/>
      <c r="F7" s="94" t="s">
        <v>136</v>
      </c>
      <c r="G7" s="94"/>
      <c r="H7" s="94" t="s">
        <v>137</v>
      </c>
      <c r="I7" s="94"/>
      <c r="J7" s="94" t="s">
        <v>69</v>
      </c>
      <c r="K7" s="94"/>
      <c r="L7" s="94" t="s">
        <v>138</v>
      </c>
      <c r="M7" s="94"/>
    </row>
    <row r="8" customFormat="false" ht="27.75" hidden="false" customHeight="true" outlineLevel="0" collapsed="false">
      <c r="A8" s="93"/>
      <c r="B8" s="95" t="s">
        <v>8</v>
      </c>
      <c r="C8" s="95" t="s">
        <v>9</v>
      </c>
      <c r="D8" s="95" t="s">
        <v>8</v>
      </c>
      <c r="E8" s="95" t="s">
        <v>9</v>
      </c>
      <c r="F8" s="95" t="s">
        <v>8</v>
      </c>
      <c r="G8" s="95" t="s">
        <v>9</v>
      </c>
      <c r="H8" s="95" t="s">
        <v>8</v>
      </c>
      <c r="I8" s="95" t="s">
        <v>9</v>
      </c>
      <c r="J8" s="95" t="s">
        <v>8</v>
      </c>
      <c r="K8" s="95" t="s">
        <v>9</v>
      </c>
      <c r="L8" s="95" t="s">
        <v>8</v>
      </c>
      <c r="M8" s="95" t="s">
        <v>9</v>
      </c>
    </row>
    <row r="9" s="62" customFormat="true" ht="24.95" hidden="false" customHeight="true" outlineLevel="0" collapsed="false">
      <c r="A9" s="58" t="s">
        <v>75</v>
      </c>
      <c r="B9" s="96" t="n">
        <v>4</v>
      </c>
      <c r="C9" s="96" t="n">
        <v>2156201</v>
      </c>
      <c r="D9" s="96" t="n">
        <v>1</v>
      </c>
      <c r="E9" s="96" t="n">
        <v>224378</v>
      </c>
      <c r="F9" s="96" t="n">
        <v>4</v>
      </c>
      <c r="G9" s="96" t="n">
        <v>2593500</v>
      </c>
      <c r="H9" s="96" t="n">
        <v>0</v>
      </c>
      <c r="I9" s="96" t="n">
        <v>0</v>
      </c>
      <c r="J9" s="96" t="n">
        <v>9</v>
      </c>
      <c r="K9" s="96" t="n">
        <v>13135195</v>
      </c>
      <c r="L9" s="96" t="n">
        <f aca="false">B9+D9+F9+H9+J9</f>
        <v>18</v>
      </c>
      <c r="M9" s="96" t="n">
        <f aca="false">C9+E9+G9+I9+K9</f>
        <v>18109274</v>
      </c>
    </row>
    <row r="10" s="62" customFormat="true" ht="24.95" hidden="false" customHeight="true" outlineLevel="0" collapsed="false">
      <c r="A10" s="84" t="s">
        <v>115</v>
      </c>
      <c r="B10" s="97" t="n">
        <v>0</v>
      </c>
      <c r="C10" s="97" t="n">
        <v>0</v>
      </c>
      <c r="D10" s="97" t="n">
        <v>0</v>
      </c>
      <c r="E10" s="97" t="n">
        <v>0</v>
      </c>
      <c r="F10" s="97" t="n">
        <v>5</v>
      </c>
      <c r="G10" s="97" t="n">
        <v>142415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f aca="false">B10+D10+F10+H10+J10</f>
        <v>5</v>
      </c>
      <c r="M10" s="97" t="n">
        <f aca="false">C10+E10+G10+I10+K10</f>
        <v>1424150</v>
      </c>
      <c r="Q10" s="30"/>
    </row>
    <row r="11" s="62" customFormat="true" ht="24.95" hidden="false" customHeight="true" outlineLevel="0" collapsed="false">
      <c r="A11" s="58" t="s">
        <v>118</v>
      </c>
      <c r="B11" s="96" t="n">
        <v>0</v>
      </c>
      <c r="C11" s="96" t="n">
        <v>0</v>
      </c>
      <c r="D11" s="96" t="n">
        <v>0</v>
      </c>
      <c r="E11" s="96" t="n">
        <v>0</v>
      </c>
      <c r="F11" s="96" t="n">
        <v>3</v>
      </c>
      <c r="G11" s="96" t="n">
        <v>4944427</v>
      </c>
      <c r="H11" s="96" t="n">
        <v>0</v>
      </c>
      <c r="I11" s="96" t="n">
        <v>0</v>
      </c>
      <c r="J11" s="96" t="n">
        <v>31</v>
      </c>
      <c r="K11" s="96" t="n">
        <v>3889984</v>
      </c>
      <c r="L11" s="96" t="n">
        <f aca="false">B11+D11+F11+H11+J11</f>
        <v>34</v>
      </c>
      <c r="M11" s="96" t="n">
        <f aca="false">C11+E11+G11+I11+K11</f>
        <v>8834411</v>
      </c>
      <c r="T11" s="98"/>
    </row>
    <row r="12" s="62" customFormat="true" ht="24.95" hidden="false" customHeight="true" outlineLevel="0" collapsed="false">
      <c r="A12" s="84" t="s">
        <v>119</v>
      </c>
      <c r="B12" s="97" t="n">
        <v>5</v>
      </c>
      <c r="C12" s="97" t="n">
        <v>2377597</v>
      </c>
      <c r="D12" s="97" t="n">
        <v>10</v>
      </c>
      <c r="E12" s="97" t="n">
        <v>15739293</v>
      </c>
      <c r="F12" s="97" t="n">
        <v>20</v>
      </c>
      <c r="G12" s="97" t="n">
        <v>17348884</v>
      </c>
      <c r="H12" s="97" t="n">
        <v>0</v>
      </c>
      <c r="I12" s="97" t="n">
        <v>0</v>
      </c>
      <c r="J12" s="97" t="n">
        <v>20</v>
      </c>
      <c r="K12" s="97" t="n">
        <v>83567816</v>
      </c>
      <c r="L12" s="97" t="n">
        <f aca="false">B12+D12+F12+H12+J12</f>
        <v>55</v>
      </c>
      <c r="M12" s="97" t="n">
        <f aca="false">C12+E12+G12+I12+K12</f>
        <v>119033590</v>
      </c>
    </row>
    <row r="13" s="62" customFormat="true" ht="24.95" hidden="false" customHeight="true" outlineLevel="0" collapsed="false">
      <c r="A13" s="58" t="s">
        <v>120</v>
      </c>
      <c r="B13" s="96" t="n">
        <v>0</v>
      </c>
      <c r="C13" s="96" t="n">
        <v>0</v>
      </c>
      <c r="D13" s="96" t="n">
        <v>6</v>
      </c>
      <c r="E13" s="96" t="n">
        <v>3522936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f aca="false">B13+D13+F13+H13+J13</f>
        <v>6</v>
      </c>
      <c r="M13" s="96" t="n">
        <f aca="false">C13+E13+G13+I13+K13</f>
        <v>3522936</v>
      </c>
    </row>
    <row r="14" s="62" customFormat="true" ht="24.95" hidden="false" customHeight="true" outlineLevel="0" collapsed="false">
      <c r="A14" s="84" t="s">
        <v>121</v>
      </c>
      <c r="B14" s="97" t="n">
        <v>0</v>
      </c>
      <c r="C14" s="97" t="n">
        <v>0</v>
      </c>
      <c r="D14" s="97" t="n">
        <v>0</v>
      </c>
      <c r="E14" s="97" t="n">
        <v>0</v>
      </c>
      <c r="F14" s="97" t="n">
        <v>1</v>
      </c>
      <c r="G14" s="97" t="n">
        <v>607135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f aca="false">B14+D14+F14+H14+J14</f>
        <v>1</v>
      </c>
      <c r="M14" s="97" t="n">
        <f aca="false">C14+E14+G14+I14+K14</f>
        <v>607135</v>
      </c>
    </row>
    <row r="15" s="62" customFormat="true" ht="24.95" hidden="false" customHeight="true" outlineLevel="0" collapsed="false">
      <c r="A15" s="58" t="s">
        <v>139</v>
      </c>
      <c r="B15" s="96" t="n">
        <v>0</v>
      </c>
      <c r="C15" s="96" t="n">
        <v>0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1</v>
      </c>
      <c r="I15" s="96" t="n">
        <v>433715</v>
      </c>
      <c r="J15" s="96" t="n">
        <v>0</v>
      </c>
      <c r="K15" s="96" t="n">
        <v>0</v>
      </c>
      <c r="L15" s="96" t="n">
        <f aca="false">B15+D15+F15+H15+J15</f>
        <v>1</v>
      </c>
      <c r="M15" s="96" t="n">
        <f aca="false">C15+E15+G15+I15+K15</f>
        <v>433715</v>
      </c>
    </row>
    <row r="16" s="62" customFormat="true" ht="24.95" hidden="false" customHeight="true" outlineLevel="0" collapsed="false">
      <c r="A16" s="84" t="s">
        <v>124</v>
      </c>
      <c r="B16" s="85" t="n">
        <v>0</v>
      </c>
      <c r="C16" s="85" t="n">
        <v>0</v>
      </c>
      <c r="D16" s="85" t="n">
        <v>1</v>
      </c>
      <c r="E16" s="85" t="n">
        <v>636854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97" t="n">
        <f aca="false">B16+D16+F16+H16+J16</f>
        <v>1</v>
      </c>
      <c r="M16" s="97" t="n">
        <f aca="false">C16+E16+G16+I16+K16</f>
        <v>636854</v>
      </c>
    </row>
    <row r="17" s="62" customFormat="true" ht="24.95" hidden="false" customHeight="true" outlineLevel="0" collapsed="false">
      <c r="A17" s="58" t="s">
        <v>94</v>
      </c>
      <c r="B17" s="96" t="n">
        <v>0</v>
      </c>
      <c r="C17" s="96" t="n">
        <v>0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1</v>
      </c>
      <c r="K17" s="96" t="n">
        <v>284028</v>
      </c>
      <c r="L17" s="96" t="n">
        <f aca="false">B17+D17+F17+H17+J17</f>
        <v>1</v>
      </c>
      <c r="M17" s="96" t="n">
        <f aca="false">C17+E17+G17+I17+K17</f>
        <v>284028</v>
      </c>
    </row>
    <row r="18" s="62" customFormat="true" ht="24.95" hidden="false" customHeight="true" outlineLevel="0" collapsed="false">
      <c r="A18" s="84" t="s">
        <v>100</v>
      </c>
      <c r="B18" s="85" t="n">
        <v>0</v>
      </c>
      <c r="C18" s="85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1</v>
      </c>
      <c r="K18" s="85" t="n">
        <v>1396431</v>
      </c>
      <c r="L18" s="97" t="n">
        <f aca="false">B18+D18+F18+H18+J18</f>
        <v>1</v>
      </c>
      <c r="M18" s="97" t="n">
        <f aca="false">C18+E18+G18+I18+K18</f>
        <v>1396431</v>
      </c>
    </row>
    <row r="19" s="62" customFormat="true" ht="24.95" hidden="false" customHeight="true" outlineLevel="0" collapsed="false">
      <c r="A19" s="96" t="s">
        <v>140</v>
      </c>
      <c r="B19" s="96" t="n">
        <v>0</v>
      </c>
      <c r="C19" s="96" t="n">
        <v>0</v>
      </c>
      <c r="D19" s="96" t="n">
        <v>3</v>
      </c>
      <c r="E19" s="96" t="n">
        <v>524974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f aca="false">B19+D19+F19+H19+J19</f>
        <v>3</v>
      </c>
      <c r="M19" s="96" t="n">
        <f aca="false">C19+E19+G19+I19+K19</f>
        <v>524974</v>
      </c>
    </row>
    <row r="20" s="62" customFormat="true" ht="24.95" hidden="false" customHeight="true" outlineLevel="0" collapsed="false">
      <c r="A20" s="99" t="s">
        <v>6</v>
      </c>
      <c r="B20" s="99" t="n">
        <f aca="false">SUM(B9:B19)</f>
        <v>9</v>
      </c>
      <c r="C20" s="99" t="n">
        <f aca="false">SUM(C9:C19)</f>
        <v>4533798</v>
      </c>
      <c r="D20" s="99" t="n">
        <f aca="false">SUM(D9:D19)</f>
        <v>21</v>
      </c>
      <c r="E20" s="99" t="n">
        <f aca="false">SUM(E9:E19)</f>
        <v>20648435</v>
      </c>
      <c r="F20" s="99" t="n">
        <f aca="false">SUM(F9:F19)</f>
        <v>33</v>
      </c>
      <c r="G20" s="99" t="n">
        <f aca="false">SUM(G9:G19)</f>
        <v>26918096</v>
      </c>
      <c r="H20" s="99" t="n">
        <f aca="false">SUM(H9:H19)</f>
        <v>1</v>
      </c>
      <c r="I20" s="99" t="n">
        <f aca="false">SUM(I9:I19)</f>
        <v>433715</v>
      </c>
      <c r="J20" s="99" t="n">
        <f aca="false">SUM(J9:J19)</f>
        <v>62</v>
      </c>
      <c r="K20" s="99" t="n">
        <f aca="false">SUM(K9:K19)</f>
        <v>102273454</v>
      </c>
      <c r="L20" s="99" t="n">
        <f aca="false">SUM(L9:L19)</f>
        <v>126</v>
      </c>
      <c r="M20" s="99" t="n">
        <f aca="false">SUM(M9:M19)</f>
        <v>154807498</v>
      </c>
    </row>
    <row r="21" customFormat="false" ht="15.75" hidden="false" customHeight="false" outlineLevel="0" collapsed="false">
      <c r="M21" s="98"/>
    </row>
  </sheetData>
  <mergeCells count="10">
    <mergeCell ref="A3:M3"/>
    <mergeCell ref="A5:M5"/>
    <mergeCell ref="L6:M6"/>
    <mergeCell ref="A7:A8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1" right="1" top="0.9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7"/>
    <col collapsed="false" customWidth="true" hidden="false" outlineLevel="0" max="3" min="3" style="0" width="15.28"/>
    <col collapsed="false" customWidth="true" hidden="false" outlineLevel="0" max="4" min="4" style="0" width="16.7"/>
    <col collapsed="false" customWidth="true" hidden="false" outlineLevel="0" max="5" min="5" style="0" width="16.84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17.85"/>
  </cols>
  <sheetData>
    <row r="1" customFormat="false" ht="18" hidden="false" customHeight="true" outlineLevel="0" collapsed="false">
      <c r="B1" s="32" t="s">
        <v>141</v>
      </c>
      <c r="C1" s="32"/>
      <c r="D1" s="32"/>
      <c r="E1" s="32"/>
      <c r="F1" s="32"/>
      <c r="G1" s="32"/>
    </row>
    <row r="2" customFormat="false" ht="16.5" hidden="false" customHeight="true" outlineLevel="0" collapsed="false">
      <c r="B2" s="33" t="s">
        <v>142</v>
      </c>
      <c r="C2" s="53"/>
      <c r="D2" s="53"/>
      <c r="E2" s="53"/>
      <c r="F2" s="53"/>
      <c r="G2" s="33" t="s">
        <v>44</v>
      </c>
    </row>
    <row r="3" customFormat="false" ht="21" hidden="false" customHeight="true" outlineLevel="0" collapsed="false">
      <c r="B3" s="100" t="s">
        <v>143</v>
      </c>
      <c r="C3" s="101" t="s">
        <v>144</v>
      </c>
      <c r="D3" s="101" t="s">
        <v>145</v>
      </c>
      <c r="E3" s="101" t="s">
        <v>146</v>
      </c>
      <c r="F3" s="101" t="s">
        <v>5</v>
      </c>
      <c r="G3" s="101" t="s">
        <v>147</v>
      </c>
    </row>
    <row r="4" customFormat="false" ht="20.1" hidden="false" customHeight="true" outlineLevel="0" collapsed="false">
      <c r="B4" s="102" t="s">
        <v>148</v>
      </c>
      <c r="C4" s="103" t="s">
        <v>149</v>
      </c>
      <c r="D4" s="104" t="n">
        <v>46430</v>
      </c>
      <c r="E4" s="104" t="n">
        <v>18263</v>
      </c>
      <c r="F4" s="104" t="n">
        <v>11571</v>
      </c>
      <c r="G4" s="105" t="n">
        <f aca="false">D4+E4+F4</f>
        <v>76264</v>
      </c>
    </row>
    <row r="5" customFormat="false" ht="20.1" hidden="false" customHeight="true" outlineLevel="0" collapsed="false">
      <c r="B5" s="106" t="s">
        <v>150</v>
      </c>
      <c r="C5" s="107" t="s">
        <v>149</v>
      </c>
      <c r="D5" s="108" t="n">
        <v>2122</v>
      </c>
      <c r="E5" s="108" t="n">
        <v>600</v>
      </c>
      <c r="F5" s="108" t="n">
        <v>17</v>
      </c>
      <c r="G5" s="108" t="n">
        <f aca="false">D5+E5+F5</f>
        <v>2739</v>
      </c>
    </row>
    <row r="6" customFormat="false" ht="20.1" hidden="false" customHeight="true" outlineLevel="0" collapsed="false">
      <c r="B6" s="102" t="s">
        <v>151</v>
      </c>
      <c r="C6" s="103" t="s">
        <v>149</v>
      </c>
      <c r="D6" s="104" t="n">
        <v>16138</v>
      </c>
      <c r="E6" s="104" t="n">
        <v>885</v>
      </c>
      <c r="F6" s="104" t="n">
        <v>457</v>
      </c>
      <c r="G6" s="105" t="n">
        <f aca="false">D6+E6+F6</f>
        <v>17480</v>
      </c>
    </row>
    <row r="7" customFormat="false" ht="20.1" hidden="false" customHeight="true" outlineLevel="0" collapsed="false">
      <c r="B7" s="106" t="s">
        <v>152</v>
      </c>
      <c r="C7" s="107" t="s">
        <v>149</v>
      </c>
      <c r="D7" s="108" t="n">
        <v>14061</v>
      </c>
      <c r="E7" s="108" t="n">
        <v>100</v>
      </c>
      <c r="F7" s="108" t="n">
        <v>1900</v>
      </c>
      <c r="G7" s="108" t="n">
        <f aca="false">D7+E7+F7</f>
        <v>16061</v>
      </c>
      <c r="M7" s="109"/>
    </row>
    <row r="8" customFormat="false" ht="20.1" hidden="false" customHeight="true" outlineLevel="0" collapsed="false">
      <c r="B8" s="102" t="s">
        <v>153</v>
      </c>
      <c r="C8" s="103" t="s">
        <v>154</v>
      </c>
      <c r="D8" s="104" t="n">
        <v>60608</v>
      </c>
      <c r="E8" s="104" t="n">
        <v>172730</v>
      </c>
      <c r="F8" s="104" t="n">
        <v>226930</v>
      </c>
      <c r="G8" s="105" t="n">
        <f aca="false">D8+E8+F8</f>
        <v>460268</v>
      </c>
    </row>
    <row r="9" customFormat="false" ht="20.1" hidden="false" customHeight="true" outlineLevel="0" collapsed="false">
      <c r="B9" s="106" t="s">
        <v>155</v>
      </c>
      <c r="C9" s="107" t="s">
        <v>154</v>
      </c>
      <c r="D9" s="108" t="n">
        <v>79311</v>
      </c>
      <c r="E9" s="108" t="n">
        <v>398433</v>
      </c>
      <c r="F9" s="108" t="n">
        <v>103712</v>
      </c>
      <c r="G9" s="108" t="n">
        <f aca="false">D9+E9+F9</f>
        <v>581456</v>
      </c>
    </row>
    <row r="10" customFormat="false" ht="20.1" hidden="false" customHeight="true" outlineLevel="0" collapsed="false">
      <c r="B10" s="102" t="s">
        <v>156</v>
      </c>
      <c r="C10" s="103" t="s">
        <v>149</v>
      </c>
      <c r="D10" s="104" t="n">
        <v>193742</v>
      </c>
      <c r="E10" s="104" t="n">
        <v>10303</v>
      </c>
      <c r="F10" s="104" t="n">
        <v>63641</v>
      </c>
      <c r="G10" s="105" t="n">
        <f aca="false">D10+E10+F10</f>
        <v>267686</v>
      </c>
      <c r="K10" s="110"/>
    </row>
    <row r="11" customFormat="false" ht="20.1" hidden="false" customHeight="true" outlineLevel="0" collapsed="false">
      <c r="B11" s="106" t="s">
        <v>157</v>
      </c>
      <c r="C11" s="107" t="s">
        <v>149</v>
      </c>
      <c r="D11" s="108" t="n">
        <v>153406</v>
      </c>
      <c r="E11" s="108" t="n">
        <v>7728</v>
      </c>
      <c r="F11" s="108" t="n">
        <v>12997</v>
      </c>
      <c r="G11" s="108" t="n">
        <f aca="false">D11+E11+F11</f>
        <v>174131</v>
      </c>
    </row>
    <row r="12" customFormat="false" ht="20.1" hidden="false" customHeight="true" outlineLevel="0" collapsed="false">
      <c r="B12" s="102" t="s">
        <v>158</v>
      </c>
      <c r="C12" s="103" t="s">
        <v>149</v>
      </c>
      <c r="D12" s="104" t="n">
        <v>243018</v>
      </c>
      <c r="E12" s="104" t="n">
        <v>252730</v>
      </c>
      <c r="F12" s="104" t="n">
        <v>1021582</v>
      </c>
      <c r="G12" s="105" t="n">
        <f aca="false">D12+E12+F12</f>
        <v>1517330</v>
      </c>
    </row>
    <row r="13" customFormat="false" ht="20.1" hidden="false" customHeight="true" outlineLevel="0" collapsed="false">
      <c r="B13" s="106" t="s">
        <v>159</v>
      </c>
      <c r="C13" s="107" t="s">
        <v>149</v>
      </c>
      <c r="D13" s="108" t="n">
        <v>600</v>
      </c>
      <c r="E13" s="108" t="n">
        <v>0</v>
      </c>
      <c r="F13" s="108" t="n">
        <v>0</v>
      </c>
      <c r="G13" s="108" t="n">
        <f aca="false">D13+E13+F13</f>
        <v>600</v>
      </c>
    </row>
    <row r="14" customFormat="false" ht="20.1" hidden="false" customHeight="true" outlineLevel="0" collapsed="false">
      <c r="B14" s="102" t="s">
        <v>160</v>
      </c>
      <c r="C14" s="103" t="s">
        <v>149</v>
      </c>
      <c r="D14" s="104" t="n">
        <v>244682</v>
      </c>
      <c r="E14" s="104" t="n">
        <v>286303</v>
      </c>
      <c r="F14" s="104" t="n">
        <v>172609</v>
      </c>
      <c r="G14" s="105" t="n">
        <f aca="false">D14+E14+F14</f>
        <v>703594</v>
      </c>
    </row>
    <row r="15" customFormat="false" ht="20.1" hidden="false" customHeight="true" outlineLevel="0" collapsed="false">
      <c r="B15" s="106" t="s">
        <v>161</v>
      </c>
      <c r="C15" s="107" t="s">
        <v>149</v>
      </c>
      <c r="D15" s="108" t="n">
        <v>700</v>
      </c>
      <c r="E15" s="108" t="n">
        <v>41710</v>
      </c>
      <c r="F15" s="108" t="n">
        <v>2100</v>
      </c>
      <c r="G15" s="108" t="n">
        <f aca="false">D15+E15+F15</f>
        <v>44510</v>
      </c>
    </row>
    <row r="16" customFormat="false" ht="20.1" hidden="false" customHeight="true" outlineLevel="0" collapsed="false">
      <c r="B16" s="102" t="s">
        <v>162</v>
      </c>
      <c r="C16" s="103" t="s">
        <v>163</v>
      </c>
      <c r="D16" s="104" t="n">
        <v>111119</v>
      </c>
      <c r="E16" s="104" t="n">
        <v>616915</v>
      </c>
      <c r="F16" s="104" t="n">
        <v>374008</v>
      </c>
      <c r="G16" s="105" t="n">
        <f aca="false">D16+E16+F16</f>
        <v>1102042</v>
      </c>
    </row>
    <row r="17" customFormat="false" ht="20.1" hidden="false" customHeight="true" outlineLevel="0" collapsed="false">
      <c r="B17" s="106" t="s">
        <v>164</v>
      </c>
      <c r="C17" s="107" t="s">
        <v>149</v>
      </c>
      <c r="D17" s="108" t="n">
        <v>400</v>
      </c>
      <c r="E17" s="108" t="n">
        <v>613513</v>
      </c>
      <c r="F17" s="108" t="n">
        <v>3600</v>
      </c>
      <c r="G17" s="108" t="n">
        <f aca="false">D17+E17+F17</f>
        <v>617513</v>
      </c>
    </row>
    <row r="18" customFormat="false" ht="20.1" hidden="false" customHeight="true" outlineLevel="0" collapsed="false">
      <c r="B18" s="102" t="s">
        <v>165</v>
      </c>
      <c r="C18" s="103" t="s">
        <v>149</v>
      </c>
      <c r="D18" s="104" t="n">
        <v>383773</v>
      </c>
      <c r="E18" s="104" t="n">
        <v>2810036</v>
      </c>
      <c r="F18" s="104" t="n">
        <v>2291176</v>
      </c>
      <c r="G18" s="105" t="n">
        <f aca="false">D18+E18+F18</f>
        <v>5484985</v>
      </c>
    </row>
    <row r="19" customFormat="false" ht="20.1" hidden="false" customHeight="true" outlineLevel="0" collapsed="false">
      <c r="B19" s="106" t="s">
        <v>166</v>
      </c>
      <c r="C19" s="107" t="s">
        <v>149</v>
      </c>
      <c r="D19" s="108" t="n">
        <v>44400</v>
      </c>
      <c r="E19" s="108" t="n">
        <v>4584633</v>
      </c>
      <c r="F19" s="108" t="n">
        <v>1017996</v>
      </c>
      <c r="G19" s="108" t="n">
        <f aca="false">D19+E19+F19</f>
        <v>5647029</v>
      </c>
    </row>
    <row r="20" customFormat="false" ht="20.1" hidden="false" customHeight="true" outlineLevel="0" collapsed="false">
      <c r="B20" s="103" t="s">
        <v>167</v>
      </c>
      <c r="C20" s="103" t="s">
        <v>149</v>
      </c>
      <c r="D20" s="103" t="n">
        <v>226206</v>
      </c>
      <c r="E20" s="103" t="n">
        <v>1629904</v>
      </c>
      <c r="F20" s="103" t="n">
        <v>76087</v>
      </c>
      <c r="G20" s="103" t="n">
        <f aca="false">D20+E20+F20</f>
        <v>1932197</v>
      </c>
    </row>
    <row r="21" customFormat="false" ht="20.1" hidden="false" customHeight="true" outlineLevel="0" collapsed="false">
      <c r="B21" s="111" t="s">
        <v>168</v>
      </c>
      <c r="C21" s="111" t="s">
        <v>149</v>
      </c>
      <c r="D21" s="111" t="n">
        <v>750</v>
      </c>
      <c r="E21" s="111" t="n">
        <v>0</v>
      </c>
      <c r="F21" s="111" t="n">
        <v>1250</v>
      </c>
      <c r="G21" s="111" t="n">
        <f aca="false">D21+E21+F21</f>
        <v>2000</v>
      </c>
    </row>
    <row r="22" customFormat="false" ht="15.75" hidden="false" customHeight="true" outlineLevel="0" collapsed="false">
      <c r="B22" s="112"/>
      <c r="C22" s="113"/>
      <c r="D22" s="114"/>
      <c r="E22" s="114"/>
      <c r="F22" s="114"/>
    </row>
    <row r="23" customFormat="false" ht="23.25" hidden="false" customHeight="true" outlineLevel="0" collapsed="false">
      <c r="B23" s="112" t="s">
        <v>169</v>
      </c>
      <c r="C23" s="112"/>
      <c r="D23" s="112"/>
      <c r="E23" s="112"/>
      <c r="F23" s="112"/>
      <c r="G23" s="112"/>
    </row>
    <row r="24" customFormat="false" ht="15.75" hidden="false" customHeight="true" outlineLevel="0" collapsed="false">
      <c r="B24" s="112"/>
      <c r="C24" s="112"/>
      <c r="D24" s="112"/>
      <c r="E24" s="112"/>
      <c r="F24" s="112"/>
      <c r="G24" s="112"/>
    </row>
    <row r="25" customFormat="false" ht="21.95" hidden="false" customHeight="true" outlineLevel="0" collapsed="false">
      <c r="B25" s="115"/>
      <c r="C25" s="116"/>
      <c r="D25" s="114"/>
      <c r="E25" s="114"/>
      <c r="F25" s="114"/>
    </row>
    <row r="26" customFormat="false" ht="25.5" hidden="false" customHeight="true" outlineLevel="0" collapsed="false">
      <c r="B26" s="114"/>
      <c r="C26" s="113"/>
      <c r="D26" s="114"/>
      <c r="E26" s="114"/>
      <c r="F26" s="114"/>
    </row>
    <row r="27" customFormat="false" ht="21.95" hidden="false" customHeight="true" outlineLevel="0" collapsed="false">
      <c r="B27" s="115"/>
      <c r="C27" s="116"/>
      <c r="D27" s="114"/>
      <c r="E27" s="114"/>
      <c r="F27" s="114"/>
    </row>
    <row r="28" customFormat="false" ht="21.95" hidden="false" customHeight="true" outlineLevel="0" collapsed="false">
      <c r="B28" s="114"/>
      <c r="C28" s="113"/>
      <c r="D28" s="114"/>
      <c r="E28" s="114"/>
      <c r="F28" s="114"/>
    </row>
    <row r="29" customFormat="false" ht="21.95" hidden="false" customHeight="true" outlineLevel="0" collapsed="false">
      <c r="B29" s="115"/>
      <c r="C29" s="116"/>
      <c r="D29" s="114"/>
      <c r="E29" s="114"/>
      <c r="F29" s="114"/>
    </row>
  </sheetData>
  <mergeCells count="3">
    <mergeCell ref="B1:G1"/>
    <mergeCell ref="B23:G23"/>
    <mergeCell ref="B24:G2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68"/>
  <sheetViews>
    <sheetView showFormulas="false" showGridLines="true" showRowColHeaders="true" showZeros="true" rightToLeft="true" tabSelected="false" showOutlineSymbols="true" defaultGridColor="true" view="normal" topLeftCell="B49" colorId="64" zoomScale="100" zoomScaleNormal="100" zoomScalePageLayoutView="100" workbookViewId="0">
      <selection pane="topLeft" activeCell="B49" activeCellId="0" sqref="B49:C4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.28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2.42"/>
    <col collapsed="false" customWidth="true" hidden="false" outlineLevel="0" max="10" min="10" style="0" width="11.56"/>
    <col collapsed="false" customWidth="true" hidden="false" outlineLevel="0" max="11" min="11" style="0" width="9.14"/>
    <col collapsed="false" customWidth="true" hidden="false" outlineLevel="0" max="12" min="12" style="0" width="14.41"/>
    <col collapsed="false" customWidth="true" hidden="false" outlineLevel="0" max="17" min="17" style="0" width="11.7"/>
  </cols>
  <sheetData>
    <row r="3" customFormat="false" ht="20.25" hidden="false" customHeight="true" outlineLevel="0" collapsed="false">
      <c r="B3" s="117" t="s">
        <v>170</v>
      </c>
      <c r="C3" s="117"/>
      <c r="D3" s="117"/>
      <c r="E3" s="117"/>
      <c r="F3" s="117"/>
      <c r="G3" s="117"/>
      <c r="H3" s="117"/>
      <c r="I3" s="117"/>
      <c r="J3" s="117"/>
      <c r="K3" s="117"/>
      <c r="L3" s="118"/>
    </row>
    <row r="4" customFormat="false" ht="15.75" hidden="false" customHeight="true" outlineLevel="0" collapsed="false">
      <c r="B4" s="119" t="s">
        <v>171</v>
      </c>
      <c r="C4" s="119"/>
      <c r="D4" s="120"/>
      <c r="E4" s="120"/>
      <c r="F4" s="120" t="s">
        <v>172</v>
      </c>
      <c r="G4" s="120"/>
      <c r="H4" s="120"/>
      <c r="I4" s="121" t="s">
        <v>173</v>
      </c>
      <c r="J4" s="121"/>
      <c r="K4" s="121"/>
      <c r="L4" s="122"/>
    </row>
    <row r="5" customFormat="false" ht="15.75" hidden="false" customHeight="true" outlineLevel="0" collapsed="false">
      <c r="B5" s="123" t="s">
        <v>174</v>
      </c>
      <c r="C5" s="124" t="s">
        <v>175</v>
      </c>
      <c r="D5" s="124"/>
      <c r="E5" s="124" t="s">
        <v>176</v>
      </c>
      <c r="F5" s="124"/>
      <c r="G5" s="124" t="s">
        <v>177</v>
      </c>
      <c r="H5" s="124"/>
      <c r="I5" s="125" t="s">
        <v>178</v>
      </c>
      <c r="J5" s="124" t="s">
        <v>179</v>
      </c>
      <c r="K5" s="124"/>
      <c r="L5" s="126"/>
    </row>
    <row r="6" customFormat="false" ht="15.75" hidden="false" customHeight="false" outlineLevel="0" collapsed="false">
      <c r="B6" s="123"/>
      <c r="C6" s="127" t="s">
        <v>49</v>
      </c>
      <c r="D6" s="127" t="s">
        <v>180</v>
      </c>
      <c r="E6" s="127" t="s">
        <v>49</v>
      </c>
      <c r="F6" s="127" t="s">
        <v>180</v>
      </c>
      <c r="G6" s="127" t="s">
        <v>49</v>
      </c>
      <c r="H6" s="127" t="s">
        <v>180</v>
      </c>
      <c r="I6" s="127" t="s">
        <v>180</v>
      </c>
      <c r="J6" s="127" t="s">
        <v>49</v>
      </c>
      <c r="K6" s="127" t="s">
        <v>180</v>
      </c>
    </row>
    <row r="7" customFormat="false" ht="21.95" hidden="false" customHeight="true" outlineLevel="0" collapsed="false">
      <c r="B7" s="128" t="s">
        <v>30</v>
      </c>
      <c r="C7" s="49" t="n">
        <v>0</v>
      </c>
      <c r="D7" s="49" t="n">
        <v>0</v>
      </c>
      <c r="E7" s="49" t="n">
        <v>0</v>
      </c>
      <c r="F7" s="49" t="n">
        <v>0</v>
      </c>
      <c r="G7" s="49" t="n">
        <v>1200</v>
      </c>
      <c r="H7" s="49" t="n">
        <v>780000</v>
      </c>
      <c r="I7" s="49" t="n">
        <v>0</v>
      </c>
      <c r="J7" s="49" t="n">
        <f aca="false">C7++E7+G7</f>
        <v>1200</v>
      </c>
      <c r="K7" s="49" t="n">
        <f aca="false">D7+F7+H7+I7</f>
        <v>780000</v>
      </c>
    </row>
    <row r="8" customFormat="false" ht="21.95" hidden="false" customHeight="true" outlineLevel="0" collapsed="false">
      <c r="B8" s="129" t="s">
        <v>31</v>
      </c>
      <c r="C8" s="130" t="n">
        <v>1000</v>
      </c>
      <c r="D8" s="130" t="n">
        <v>257500</v>
      </c>
      <c r="E8" s="130" t="n">
        <v>0</v>
      </c>
      <c r="F8" s="130" t="n">
        <v>0</v>
      </c>
      <c r="G8" s="130" t="n">
        <v>0</v>
      </c>
      <c r="H8" s="130" t="n">
        <v>0</v>
      </c>
      <c r="I8" s="130" t="n">
        <v>0</v>
      </c>
      <c r="J8" s="130" t="n">
        <f aca="false">C8++E8+G8</f>
        <v>1000</v>
      </c>
      <c r="K8" s="130" t="n">
        <f aca="false">D8+F8+H8+I8</f>
        <v>257500</v>
      </c>
    </row>
    <row r="9" customFormat="false" ht="21.95" hidden="false" customHeight="true" outlineLevel="0" collapsed="false">
      <c r="B9" s="128" t="s">
        <v>32</v>
      </c>
      <c r="C9" s="49" t="n">
        <v>0</v>
      </c>
      <c r="D9" s="49" t="n">
        <v>0</v>
      </c>
      <c r="E9" s="49" t="n">
        <v>0</v>
      </c>
      <c r="F9" s="49" t="n">
        <v>0</v>
      </c>
      <c r="G9" s="49" t="n">
        <v>1937</v>
      </c>
      <c r="H9" s="49" t="n">
        <v>370080</v>
      </c>
      <c r="I9" s="49" t="n">
        <v>0</v>
      </c>
      <c r="J9" s="49" t="n">
        <f aca="false">C9++E9+G9</f>
        <v>1937</v>
      </c>
      <c r="K9" s="49" t="n">
        <f aca="false">D9+F9+H9+I9</f>
        <v>370080</v>
      </c>
    </row>
    <row r="10" customFormat="false" ht="21.95" hidden="false" customHeight="true" outlineLevel="0" collapsed="false">
      <c r="B10" s="129" t="s">
        <v>33</v>
      </c>
      <c r="C10" s="130" t="n">
        <v>2500</v>
      </c>
      <c r="D10" s="130" t="n">
        <v>1625000</v>
      </c>
      <c r="E10" s="130" t="n">
        <v>0</v>
      </c>
      <c r="F10" s="130" t="n">
        <v>0</v>
      </c>
      <c r="G10" s="130" t="n">
        <v>259</v>
      </c>
      <c r="H10" s="130" t="n">
        <v>46840</v>
      </c>
      <c r="I10" s="130" t="n">
        <v>0</v>
      </c>
      <c r="J10" s="130" t="n">
        <f aca="false">C10++E10+G10</f>
        <v>2759</v>
      </c>
      <c r="K10" s="130" t="n">
        <f aca="false">D10+F10+H10+I10</f>
        <v>1671840</v>
      </c>
    </row>
    <row r="11" customFormat="false" ht="21.95" hidden="false" customHeight="true" outlineLevel="0" collapsed="false">
      <c r="B11" s="128" t="s">
        <v>34</v>
      </c>
      <c r="C11" s="49" t="n">
        <v>1650</v>
      </c>
      <c r="D11" s="49" t="n">
        <v>990000</v>
      </c>
      <c r="E11" s="49" t="n">
        <v>0</v>
      </c>
      <c r="F11" s="49" t="n">
        <v>0</v>
      </c>
      <c r="G11" s="49" t="n">
        <v>1941</v>
      </c>
      <c r="H11" s="49" t="n">
        <v>328450</v>
      </c>
      <c r="I11" s="49" t="n">
        <v>1400</v>
      </c>
      <c r="J11" s="49" t="n">
        <f aca="false">C11++E11+G11</f>
        <v>3591</v>
      </c>
      <c r="K11" s="49" t="n">
        <f aca="false">D11+F11+H11+I11</f>
        <v>1319850</v>
      </c>
    </row>
    <row r="12" customFormat="false" ht="21.95" hidden="false" customHeight="true" outlineLevel="0" collapsed="false">
      <c r="B12" s="129" t="s">
        <v>35</v>
      </c>
      <c r="C12" s="130" t="n">
        <v>1368</v>
      </c>
      <c r="D12" s="130" t="n">
        <v>267840</v>
      </c>
      <c r="E12" s="130" t="n">
        <v>9</v>
      </c>
      <c r="F12" s="130" t="n">
        <v>2250</v>
      </c>
      <c r="G12" s="130" t="n">
        <v>199</v>
      </c>
      <c r="H12" s="130" t="n">
        <v>41790</v>
      </c>
      <c r="I12" s="130" t="n">
        <v>0</v>
      </c>
      <c r="J12" s="130" t="n">
        <f aca="false">C12++E12+G12</f>
        <v>1576</v>
      </c>
      <c r="K12" s="130" t="n">
        <f aca="false">D12+F12+H12+I12</f>
        <v>311880</v>
      </c>
    </row>
    <row r="13" customFormat="false" ht="21.95" hidden="false" customHeight="true" outlineLevel="0" collapsed="false">
      <c r="B13" s="128" t="s">
        <v>36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2249</v>
      </c>
      <c r="H13" s="49" t="n">
        <v>404955</v>
      </c>
      <c r="I13" s="49" t="n">
        <v>21900</v>
      </c>
      <c r="J13" s="49" t="n">
        <f aca="false">C13++E13+G13</f>
        <v>2249</v>
      </c>
      <c r="K13" s="49" t="n">
        <f aca="false">D13+F13+H13+I13</f>
        <v>426855</v>
      </c>
    </row>
    <row r="14" customFormat="false" ht="21.95" hidden="false" customHeight="true" outlineLevel="0" collapsed="false">
      <c r="B14" s="129" t="s">
        <v>37</v>
      </c>
      <c r="C14" s="130" t="n">
        <v>583</v>
      </c>
      <c r="D14" s="130" t="n">
        <v>87450</v>
      </c>
      <c r="E14" s="130" t="n">
        <v>0</v>
      </c>
      <c r="F14" s="130" t="n">
        <v>0</v>
      </c>
      <c r="G14" s="130" t="n">
        <v>1070</v>
      </c>
      <c r="H14" s="130" t="n">
        <v>174550</v>
      </c>
      <c r="I14" s="130" t="n">
        <v>1000</v>
      </c>
      <c r="J14" s="130" t="n">
        <f aca="false">C14++E14+G14</f>
        <v>1653</v>
      </c>
      <c r="K14" s="130" t="n">
        <f aca="false">D14+F14+H14+I14</f>
        <v>263000</v>
      </c>
    </row>
    <row r="15" customFormat="false" ht="21.95" hidden="false" customHeight="true" outlineLevel="0" collapsed="false">
      <c r="B15" s="128" t="s">
        <v>38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1165</v>
      </c>
      <c r="H15" s="49" t="n">
        <v>195125</v>
      </c>
      <c r="I15" s="49" t="n">
        <v>0</v>
      </c>
      <c r="J15" s="49" t="n">
        <f aca="false">C15++E15+G15</f>
        <v>1165</v>
      </c>
      <c r="K15" s="49" t="n">
        <f aca="false">D15+F15+H15+I15</f>
        <v>195125</v>
      </c>
    </row>
    <row r="16" customFormat="false" ht="21.95" hidden="false" customHeight="true" outlineLevel="0" collapsed="false">
      <c r="B16" s="131" t="s">
        <v>39</v>
      </c>
      <c r="C16" s="130" t="n">
        <v>1838</v>
      </c>
      <c r="D16" s="130" t="n">
        <v>196960</v>
      </c>
      <c r="E16" s="130" t="n">
        <v>0</v>
      </c>
      <c r="F16" s="130" t="n">
        <v>0</v>
      </c>
      <c r="G16" s="130" t="n">
        <v>1060</v>
      </c>
      <c r="H16" s="130" t="n">
        <v>164725</v>
      </c>
      <c r="I16" s="130" t="n">
        <v>0</v>
      </c>
      <c r="J16" s="130" t="n">
        <f aca="false">C16++E16+G16</f>
        <v>2898</v>
      </c>
      <c r="K16" s="130" t="n">
        <f aca="false">D16+F16+H16+I16</f>
        <v>361685</v>
      </c>
    </row>
    <row r="17" customFormat="false" ht="21.95" hidden="false" customHeight="true" outlineLevel="0" collapsed="false">
      <c r="B17" s="128" t="s">
        <v>40</v>
      </c>
      <c r="C17" s="49" t="n">
        <v>1472</v>
      </c>
      <c r="D17" s="49" t="n">
        <v>14720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32000</v>
      </c>
      <c r="J17" s="49" t="n">
        <f aca="false">C17++E17+G17</f>
        <v>1472</v>
      </c>
      <c r="K17" s="49" t="n">
        <f aca="false">D17+F17+H17+I17</f>
        <v>179200</v>
      </c>
    </row>
    <row r="18" customFormat="false" ht="21.95" hidden="false" customHeight="true" outlineLevel="0" collapsed="false">
      <c r="B18" s="131" t="s">
        <v>41</v>
      </c>
      <c r="C18" s="130" t="n">
        <v>8220</v>
      </c>
      <c r="D18" s="130" t="n">
        <v>1404802</v>
      </c>
      <c r="E18" s="130" t="n">
        <v>0</v>
      </c>
      <c r="F18" s="130" t="n">
        <v>0</v>
      </c>
      <c r="G18" s="130" t="n">
        <v>0</v>
      </c>
      <c r="H18" s="130" t="n">
        <v>0</v>
      </c>
      <c r="I18" s="130" t="n">
        <v>22000</v>
      </c>
      <c r="J18" s="130" t="n">
        <f aca="false">C18++E18+G18</f>
        <v>8220</v>
      </c>
      <c r="K18" s="130" t="n">
        <f aca="false">D18+F18+H18+I18</f>
        <v>1426802</v>
      </c>
    </row>
    <row r="19" customFormat="false" ht="21.95" hidden="false" customHeight="true" outlineLevel="0" collapsed="false">
      <c r="B19" s="132" t="s">
        <v>6</v>
      </c>
      <c r="C19" s="133" t="n">
        <f aca="false">SUM(C7:C18)</f>
        <v>18631</v>
      </c>
      <c r="D19" s="133" t="n">
        <f aca="false">SUM(D7:D18)</f>
        <v>4976752</v>
      </c>
      <c r="E19" s="133" t="n">
        <f aca="false">SUM(E7:E18)</f>
        <v>9</v>
      </c>
      <c r="F19" s="133" t="n">
        <f aca="false">SUM(F7:F18)</f>
        <v>2250</v>
      </c>
      <c r="G19" s="133" t="n">
        <f aca="false">SUM(G7:G18)</f>
        <v>11080</v>
      </c>
      <c r="H19" s="133" t="n">
        <f aca="false">SUM(H7:H18)</f>
        <v>2506515</v>
      </c>
      <c r="I19" s="133" t="n">
        <f aca="false">SUM(I7:I18)</f>
        <v>78300</v>
      </c>
      <c r="J19" s="133" t="n">
        <f aca="false">SUM(J7:J18)</f>
        <v>29720</v>
      </c>
      <c r="K19" s="133" t="n">
        <f aca="false">SUM(K7:K18)</f>
        <v>7563817</v>
      </c>
    </row>
    <row r="20" customFormat="false" ht="15.75" hidden="false" customHeight="true" outlineLevel="0" collapsed="false">
      <c r="B20" s="134"/>
      <c r="C20" s="134"/>
      <c r="D20" s="134"/>
      <c r="E20" s="134"/>
      <c r="F20" s="134"/>
      <c r="G20" s="134"/>
      <c r="H20" s="134"/>
    </row>
    <row r="25" customFormat="false" ht="13.5" hidden="false" customHeight="tru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8.75" hidden="false" customHeight="true" outlineLevel="0" collapsed="false">
      <c r="B26" s="117" t="s">
        <v>181</v>
      </c>
      <c r="C26" s="117"/>
      <c r="D26" s="117"/>
      <c r="E26" s="117"/>
      <c r="F26" s="117"/>
      <c r="G26" s="117"/>
      <c r="H26" s="117"/>
      <c r="I26" s="117"/>
      <c r="J26" s="117"/>
      <c r="K26" s="117"/>
      <c r="L26" s="136"/>
    </row>
    <row r="27" customFormat="false" ht="15.75" hidden="false" customHeight="true" outlineLevel="0" collapsed="false">
      <c r="B27" s="119" t="s">
        <v>182</v>
      </c>
      <c r="C27" s="119"/>
      <c r="D27" s="120" t="s">
        <v>183</v>
      </c>
      <c r="E27" s="120"/>
      <c r="F27" s="120"/>
      <c r="G27" s="120"/>
      <c r="H27" s="121" t="s">
        <v>173</v>
      </c>
      <c r="I27" s="121"/>
      <c r="J27" s="121"/>
      <c r="K27" s="121"/>
      <c r="L27" s="137"/>
    </row>
    <row r="28" customFormat="false" ht="16.5" hidden="false" customHeight="true" outlineLevel="0" collapsed="false">
      <c r="B28" s="138" t="s">
        <v>174</v>
      </c>
      <c r="C28" s="139" t="s">
        <v>184</v>
      </c>
      <c r="D28" s="139"/>
      <c r="E28" s="139" t="s">
        <v>185</v>
      </c>
      <c r="F28" s="139"/>
      <c r="G28" s="139" t="s">
        <v>186</v>
      </c>
      <c r="H28" s="139"/>
      <c r="I28" s="139" t="s">
        <v>187</v>
      </c>
      <c r="J28" s="139"/>
      <c r="K28" s="139"/>
    </row>
    <row r="29" customFormat="false" ht="15" hidden="false" customHeight="true" outlineLevel="0" collapsed="false">
      <c r="B29" s="138"/>
      <c r="C29" s="140" t="s">
        <v>49</v>
      </c>
      <c r="D29" s="140" t="s">
        <v>180</v>
      </c>
      <c r="E29" s="140" t="s">
        <v>49</v>
      </c>
      <c r="F29" s="140" t="s">
        <v>180</v>
      </c>
      <c r="G29" s="140" t="s">
        <v>49</v>
      </c>
      <c r="H29" s="140" t="s">
        <v>180</v>
      </c>
      <c r="I29" s="140" t="s">
        <v>49</v>
      </c>
      <c r="J29" s="140" t="s">
        <v>180</v>
      </c>
      <c r="K29" s="140"/>
    </row>
    <row r="30" customFormat="false" ht="21.95" hidden="false" customHeight="true" outlineLevel="0" collapsed="false">
      <c r="B30" s="128" t="s">
        <v>3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141" t="n">
        <f aca="false">C30+E30+G30</f>
        <v>0</v>
      </c>
      <c r="J30" s="142" t="n">
        <f aca="false">D30+F30+H30</f>
        <v>0</v>
      </c>
      <c r="K30" s="142"/>
    </row>
    <row r="31" customFormat="false" ht="21.95" hidden="false" customHeight="true" outlineLevel="0" collapsed="false">
      <c r="B31" s="129" t="s">
        <v>31</v>
      </c>
      <c r="C31" s="130" t="n">
        <v>0</v>
      </c>
      <c r="D31" s="130" t="n">
        <v>0</v>
      </c>
      <c r="E31" s="130" t="n">
        <v>0</v>
      </c>
      <c r="F31" s="130" t="n">
        <v>0</v>
      </c>
      <c r="G31" s="130" t="n">
        <v>0</v>
      </c>
      <c r="H31" s="130" t="n">
        <v>0</v>
      </c>
      <c r="I31" s="143" t="n">
        <f aca="false">C31+E31+G31</f>
        <v>0</v>
      </c>
      <c r="J31" s="143" t="n">
        <f aca="false">D31+F31+H31</f>
        <v>0</v>
      </c>
      <c r="K31" s="143"/>
    </row>
    <row r="32" customFormat="false" ht="21.95" hidden="false" customHeight="true" outlineLevel="0" collapsed="false">
      <c r="B32" s="128" t="s">
        <v>32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141" t="n">
        <f aca="false">C32+E32+G32</f>
        <v>0</v>
      </c>
      <c r="J32" s="141" t="n">
        <f aca="false">D32+F32+H32</f>
        <v>0</v>
      </c>
      <c r="K32" s="141"/>
    </row>
    <row r="33" customFormat="false" ht="21.95" hidden="false" customHeight="true" outlineLevel="0" collapsed="false">
      <c r="B33" s="129" t="s">
        <v>33</v>
      </c>
      <c r="C33" s="130" t="n">
        <v>0</v>
      </c>
      <c r="D33" s="130" t="n">
        <v>0</v>
      </c>
      <c r="E33" s="130" t="n">
        <v>0</v>
      </c>
      <c r="F33" s="130" t="n">
        <v>0</v>
      </c>
      <c r="G33" s="130" t="n">
        <v>0</v>
      </c>
      <c r="H33" s="130" t="n">
        <v>0</v>
      </c>
      <c r="I33" s="143" t="n">
        <f aca="false">C33+E33+G33</f>
        <v>0</v>
      </c>
      <c r="J33" s="143" t="n">
        <f aca="false">D33+F33+H33</f>
        <v>0</v>
      </c>
      <c r="K33" s="143"/>
    </row>
    <row r="34" customFormat="false" ht="21.95" hidden="false" customHeight="true" outlineLevel="0" collapsed="false">
      <c r="B34" s="144" t="s">
        <v>34</v>
      </c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141" t="n">
        <f aca="false">C34+E34+G34</f>
        <v>0</v>
      </c>
      <c r="J34" s="141" t="n">
        <f aca="false">D34+F34+H34</f>
        <v>0</v>
      </c>
      <c r="K34" s="141"/>
    </row>
    <row r="35" customFormat="false" ht="21.95" hidden="false" customHeight="true" outlineLevel="0" collapsed="false">
      <c r="B35" s="129" t="s">
        <v>35</v>
      </c>
      <c r="C35" s="130" t="n">
        <v>0</v>
      </c>
      <c r="D35" s="130" t="n">
        <v>0</v>
      </c>
      <c r="E35" s="130" t="n">
        <v>0</v>
      </c>
      <c r="F35" s="130" t="n">
        <v>0</v>
      </c>
      <c r="G35" s="130" t="n">
        <v>0</v>
      </c>
      <c r="H35" s="130" t="n">
        <v>0</v>
      </c>
      <c r="I35" s="143" t="n">
        <f aca="false">C35+E35+G35</f>
        <v>0</v>
      </c>
      <c r="J35" s="143" t="n">
        <f aca="false">D35+F35+H35</f>
        <v>0</v>
      </c>
      <c r="K35" s="143"/>
    </row>
    <row r="36" customFormat="false" ht="21.95" hidden="false" customHeight="true" outlineLevel="0" collapsed="false">
      <c r="B36" s="144" t="s">
        <v>36</v>
      </c>
      <c r="C36" s="49" t="n">
        <v>0</v>
      </c>
      <c r="D36" s="49" t="n">
        <v>0</v>
      </c>
      <c r="E36" s="49" t="n">
        <v>75</v>
      </c>
      <c r="F36" s="49" t="n">
        <v>3750</v>
      </c>
      <c r="G36" s="49" t="n">
        <v>0</v>
      </c>
      <c r="H36" s="49" t="n">
        <v>0</v>
      </c>
      <c r="I36" s="141" t="n">
        <f aca="false">C36+E36+G36</f>
        <v>75</v>
      </c>
      <c r="J36" s="141" t="n">
        <f aca="false">D36+F36+H36</f>
        <v>3750</v>
      </c>
      <c r="K36" s="141"/>
    </row>
    <row r="37" customFormat="false" ht="21.95" hidden="false" customHeight="true" outlineLevel="0" collapsed="false">
      <c r="B37" s="129" t="s">
        <v>37</v>
      </c>
      <c r="C37" s="130" t="n">
        <v>0</v>
      </c>
      <c r="D37" s="130" t="n">
        <v>0</v>
      </c>
      <c r="E37" s="130" t="n">
        <v>0</v>
      </c>
      <c r="F37" s="130" t="n">
        <v>0</v>
      </c>
      <c r="G37" s="130" t="n">
        <v>93</v>
      </c>
      <c r="H37" s="130" t="n">
        <v>3255</v>
      </c>
      <c r="I37" s="143" t="n">
        <f aca="false">C37+E37+G37</f>
        <v>93</v>
      </c>
      <c r="J37" s="143" t="n">
        <f aca="false">D37+F37+H37</f>
        <v>3255</v>
      </c>
      <c r="K37" s="143"/>
    </row>
    <row r="38" customFormat="false" ht="21.95" hidden="false" customHeight="true" outlineLevel="0" collapsed="false">
      <c r="B38" s="144" t="s">
        <v>38</v>
      </c>
      <c r="C38" s="49" t="n">
        <v>38</v>
      </c>
      <c r="D38" s="49" t="n">
        <v>38000</v>
      </c>
      <c r="E38" s="49" t="n">
        <v>0</v>
      </c>
      <c r="F38" s="49" t="n">
        <v>0</v>
      </c>
      <c r="G38" s="49" t="n">
        <v>0</v>
      </c>
      <c r="H38" s="49" t="n">
        <v>0</v>
      </c>
      <c r="I38" s="141" t="n">
        <f aca="false">C38+E38+G38</f>
        <v>38</v>
      </c>
      <c r="J38" s="141" t="n">
        <f aca="false">D38+F38+H38</f>
        <v>38000</v>
      </c>
      <c r="K38" s="141"/>
    </row>
    <row r="39" customFormat="false" ht="21.95" hidden="false" customHeight="true" outlineLevel="0" collapsed="false">
      <c r="B39" s="131" t="s">
        <v>39</v>
      </c>
      <c r="C39" s="130" t="n">
        <v>1</v>
      </c>
      <c r="D39" s="130" t="n">
        <v>1000</v>
      </c>
      <c r="E39" s="130" t="n">
        <v>0</v>
      </c>
      <c r="F39" s="130" t="n">
        <v>0</v>
      </c>
      <c r="G39" s="130" t="n">
        <v>0</v>
      </c>
      <c r="H39" s="130" t="n">
        <v>0</v>
      </c>
      <c r="I39" s="143" t="n">
        <f aca="false">C39+E39+G39</f>
        <v>1</v>
      </c>
      <c r="J39" s="143" t="n">
        <f aca="false">D39+F39+H39</f>
        <v>1000</v>
      </c>
      <c r="K39" s="143"/>
    </row>
    <row r="40" customFormat="false" ht="21.95" hidden="false" customHeight="true" outlineLevel="0" collapsed="false">
      <c r="B40" s="144" t="s">
        <v>40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141" t="n">
        <f aca="false">C40+E40+G40</f>
        <v>0</v>
      </c>
      <c r="J40" s="141" t="n">
        <f aca="false">D40+F40+H40</f>
        <v>0</v>
      </c>
      <c r="K40" s="141"/>
    </row>
    <row r="41" customFormat="false" ht="21.95" hidden="false" customHeight="true" outlineLevel="0" collapsed="false">
      <c r="B41" s="131" t="s">
        <v>41</v>
      </c>
      <c r="C41" s="130" t="n">
        <v>79</v>
      </c>
      <c r="D41" s="130" t="n">
        <v>110600</v>
      </c>
      <c r="E41" s="130" t="n">
        <v>0</v>
      </c>
      <c r="F41" s="130" t="n">
        <v>0</v>
      </c>
      <c r="G41" s="130" t="n">
        <v>18</v>
      </c>
      <c r="H41" s="130" t="n">
        <v>630</v>
      </c>
      <c r="I41" s="143" t="n">
        <f aca="false">C41+E41+G41</f>
        <v>97</v>
      </c>
      <c r="J41" s="143" t="n">
        <f aca="false">D41+F41+H41</f>
        <v>111230</v>
      </c>
      <c r="K41" s="143"/>
    </row>
    <row r="42" customFormat="false" ht="27" hidden="false" customHeight="true" outlineLevel="0" collapsed="false">
      <c r="B42" s="145" t="s">
        <v>6</v>
      </c>
      <c r="C42" s="133" t="n">
        <f aca="false">SUM(C30:C41)</f>
        <v>118</v>
      </c>
      <c r="D42" s="133" t="n">
        <f aca="false">SUM(D30:D41)</f>
        <v>149600</v>
      </c>
      <c r="E42" s="133" t="n">
        <f aca="false">SUM(E30:E41)</f>
        <v>75</v>
      </c>
      <c r="F42" s="133" t="n">
        <f aca="false">SUM(F30:F41)</f>
        <v>3750</v>
      </c>
      <c r="G42" s="133" t="n">
        <f aca="false">SUM(G30:G41)</f>
        <v>111</v>
      </c>
      <c r="H42" s="133" t="n">
        <f aca="false">SUM(H30:H41)</f>
        <v>3885</v>
      </c>
      <c r="I42" s="146" t="n">
        <f aca="false">SUM(I30:I41)</f>
        <v>304</v>
      </c>
      <c r="J42" s="146" t="n">
        <f aca="false">SUM(J30:J41)</f>
        <v>157235</v>
      </c>
      <c r="K42" s="146"/>
    </row>
    <row r="43" customFormat="false" ht="23.25" hidden="false" customHeight="true" outlineLevel="0" collapsed="false">
      <c r="B43" s="134"/>
      <c r="C43" s="134"/>
      <c r="D43" s="134"/>
      <c r="E43" s="134"/>
      <c r="F43" s="134"/>
      <c r="G43" s="134"/>
      <c r="H43" s="134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</row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32.25" hidden="false" customHeight="true" outlineLevel="0" collapsed="false">
      <c r="B48" s="117" t="s">
        <v>181</v>
      </c>
      <c r="C48" s="117"/>
      <c r="D48" s="117"/>
      <c r="E48" s="117"/>
      <c r="F48" s="117"/>
      <c r="G48" s="117"/>
      <c r="H48" s="117"/>
      <c r="I48" s="117"/>
      <c r="J48" s="117"/>
      <c r="K48" s="147"/>
    </row>
    <row r="49" customFormat="false" ht="29.25" hidden="false" customHeight="true" outlineLevel="0" collapsed="false">
      <c r="B49" s="119" t="s">
        <v>182</v>
      </c>
      <c r="C49" s="119"/>
      <c r="D49" s="148"/>
      <c r="E49" s="120" t="s">
        <v>188</v>
      </c>
      <c r="F49" s="120"/>
      <c r="G49" s="148"/>
      <c r="H49" s="148"/>
      <c r="I49" s="120" t="s">
        <v>189</v>
      </c>
      <c r="J49" s="120"/>
      <c r="K49" s="149"/>
    </row>
    <row r="50" customFormat="false" ht="22.5" hidden="false" customHeight="true" outlineLevel="0" collapsed="false">
      <c r="B50" s="138" t="s">
        <v>174</v>
      </c>
      <c r="C50" s="139" t="s">
        <v>190</v>
      </c>
      <c r="D50" s="139"/>
      <c r="E50" s="139" t="s">
        <v>191</v>
      </c>
      <c r="F50" s="139"/>
      <c r="G50" s="139" t="s">
        <v>192</v>
      </c>
      <c r="H50" s="139"/>
      <c r="I50" s="150" t="s">
        <v>193</v>
      </c>
      <c r="J50" s="150"/>
      <c r="K50" s="126"/>
    </row>
    <row r="51" customFormat="false" ht="24" hidden="false" customHeight="true" outlineLevel="0" collapsed="false">
      <c r="B51" s="138"/>
      <c r="C51" s="140" t="s">
        <v>194</v>
      </c>
      <c r="D51" s="140" t="s">
        <v>180</v>
      </c>
      <c r="E51" s="140" t="s">
        <v>194</v>
      </c>
      <c r="F51" s="140" t="s">
        <v>180</v>
      </c>
      <c r="G51" s="140" t="s">
        <v>194</v>
      </c>
      <c r="H51" s="140" t="s">
        <v>180</v>
      </c>
      <c r="I51" s="140" t="s">
        <v>194</v>
      </c>
      <c r="J51" s="140" t="s">
        <v>180</v>
      </c>
      <c r="K51" s="151"/>
      <c r="M51" s="152"/>
      <c r="N51" s="152"/>
    </row>
    <row r="52" customFormat="false" ht="24" hidden="false" customHeight="true" outlineLevel="0" collapsed="false">
      <c r="B52" s="144" t="s">
        <v>30</v>
      </c>
      <c r="C52" s="49" t="n">
        <v>17</v>
      </c>
      <c r="D52" s="49" t="n">
        <v>8500</v>
      </c>
      <c r="E52" s="49" t="n">
        <v>865</v>
      </c>
      <c r="F52" s="49" t="n">
        <v>366350</v>
      </c>
      <c r="G52" s="49" t="n">
        <v>57</v>
      </c>
      <c r="H52" s="49" t="n">
        <v>17450</v>
      </c>
      <c r="I52" s="49" t="n">
        <f aca="false">C52+E52+G52</f>
        <v>939</v>
      </c>
      <c r="J52" s="49" t="n">
        <f aca="false">D52+F52+H52</f>
        <v>392300</v>
      </c>
      <c r="K52" s="151"/>
      <c r="M52" s="152"/>
      <c r="N52" s="152"/>
    </row>
    <row r="53" customFormat="false" ht="21.95" hidden="false" customHeight="true" outlineLevel="0" collapsed="false">
      <c r="B53" s="153" t="s">
        <v>31</v>
      </c>
      <c r="C53" s="154" t="n">
        <v>4</v>
      </c>
      <c r="D53" s="154" t="n">
        <v>2000</v>
      </c>
      <c r="E53" s="154" t="n">
        <v>15</v>
      </c>
      <c r="F53" s="154" t="n">
        <v>9800</v>
      </c>
      <c r="G53" s="154" t="n">
        <v>0</v>
      </c>
      <c r="H53" s="154" t="n">
        <v>0</v>
      </c>
      <c r="I53" s="154" t="n">
        <f aca="false">C53+E53+G53</f>
        <v>19</v>
      </c>
      <c r="J53" s="154" t="n">
        <f aca="false">D53+F53+H53</f>
        <v>11800</v>
      </c>
      <c r="K53" s="151"/>
      <c r="M53" s="152"/>
      <c r="N53" s="152"/>
    </row>
    <row r="54" customFormat="false" ht="21.95" hidden="false" customHeight="true" outlineLevel="0" collapsed="false">
      <c r="B54" s="128" t="s">
        <v>32</v>
      </c>
      <c r="C54" s="49" t="n">
        <v>119</v>
      </c>
      <c r="D54" s="49" t="n">
        <v>71675</v>
      </c>
      <c r="E54" s="49" t="n">
        <v>0</v>
      </c>
      <c r="F54" s="49" t="n">
        <v>0</v>
      </c>
      <c r="G54" s="49" t="n">
        <v>10</v>
      </c>
      <c r="H54" s="49" t="n">
        <v>6000</v>
      </c>
      <c r="I54" s="49" t="n">
        <f aca="false">C54+E54+G54</f>
        <v>129</v>
      </c>
      <c r="J54" s="49" t="n">
        <f aca="false">D54+F54+H54</f>
        <v>77675</v>
      </c>
      <c r="K54" s="155"/>
    </row>
    <row r="55" customFormat="false" ht="21.95" hidden="false" customHeight="true" outlineLevel="0" collapsed="false">
      <c r="B55" s="129" t="s">
        <v>33</v>
      </c>
      <c r="C55" s="156" t="n">
        <v>141</v>
      </c>
      <c r="D55" s="130" t="n">
        <v>87954</v>
      </c>
      <c r="E55" s="156" t="n">
        <v>0</v>
      </c>
      <c r="F55" s="130" t="n">
        <v>0</v>
      </c>
      <c r="G55" s="156" t="n">
        <v>0</v>
      </c>
      <c r="H55" s="156" t="n">
        <v>0</v>
      </c>
      <c r="I55" s="154" t="n">
        <f aca="false">C55+E55+G55</f>
        <v>141</v>
      </c>
      <c r="J55" s="154" t="n">
        <f aca="false">D55+F55+H55</f>
        <v>87954</v>
      </c>
      <c r="K55" s="157"/>
    </row>
    <row r="56" customFormat="false" ht="21.95" hidden="false" customHeight="true" outlineLevel="0" collapsed="false">
      <c r="B56" s="128" t="s">
        <v>34</v>
      </c>
      <c r="C56" s="49" t="n">
        <v>16</v>
      </c>
      <c r="D56" s="49" t="n">
        <v>1300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f aca="false">C56+E56+G56</f>
        <v>16</v>
      </c>
      <c r="J56" s="49" t="n">
        <f aca="false">D56+F56+H56</f>
        <v>13000</v>
      </c>
      <c r="K56" s="155"/>
    </row>
    <row r="57" customFormat="false" ht="21.95" hidden="false" customHeight="true" outlineLevel="0" collapsed="false">
      <c r="B57" s="129" t="s">
        <v>35</v>
      </c>
      <c r="C57" s="156" t="n">
        <v>0</v>
      </c>
      <c r="D57" s="156" t="n">
        <v>0</v>
      </c>
      <c r="E57" s="156" t="n">
        <v>0</v>
      </c>
      <c r="F57" s="156" t="n">
        <v>0</v>
      </c>
      <c r="G57" s="156" t="n">
        <v>0</v>
      </c>
      <c r="H57" s="156" t="n">
        <v>0</v>
      </c>
      <c r="I57" s="154" t="n">
        <f aca="false">C57+E57+G57</f>
        <v>0</v>
      </c>
      <c r="J57" s="154" t="n">
        <f aca="false">D57+F57+H57</f>
        <v>0</v>
      </c>
      <c r="K57" s="157"/>
    </row>
    <row r="58" customFormat="false" ht="21.95" hidden="false" customHeight="true" outlineLevel="0" collapsed="false">
      <c r="B58" s="128" t="s">
        <v>36</v>
      </c>
      <c r="C58" s="49" t="n">
        <v>0</v>
      </c>
      <c r="D58" s="49" t="n">
        <v>0</v>
      </c>
      <c r="E58" s="49" t="n">
        <v>5</v>
      </c>
      <c r="F58" s="49" t="n">
        <v>3000</v>
      </c>
      <c r="G58" s="49" t="n">
        <v>15</v>
      </c>
      <c r="H58" s="49" t="n">
        <v>9000</v>
      </c>
      <c r="I58" s="49" t="n">
        <f aca="false">C58+E58+G58</f>
        <v>20</v>
      </c>
      <c r="J58" s="49" t="n">
        <f aca="false">D58+F58+H58</f>
        <v>12000</v>
      </c>
      <c r="K58" s="155"/>
    </row>
    <row r="59" customFormat="false" ht="21.95" hidden="false" customHeight="true" outlineLevel="0" collapsed="false">
      <c r="B59" s="129" t="s">
        <v>37</v>
      </c>
      <c r="C59" s="156" t="n">
        <v>0</v>
      </c>
      <c r="D59" s="130" t="n">
        <v>0</v>
      </c>
      <c r="E59" s="156" t="n">
        <v>0</v>
      </c>
      <c r="F59" s="156" t="n">
        <v>0</v>
      </c>
      <c r="G59" s="156" t="n">
        <v>0</v>
      </c>
      <c r="H59" s="156" t="n">
        <v>0</v>
      </c>
      <c r="I59" s="154" t="n">
        <f aca="false">C59+E59+G59</f>
        <v>0</v>
      </c>
      <c r="J59" s="154" t="n">
        <f aca="false">D59+F59+H59</f>
        <v>0</v>
      </c>
      <c r="K59" s="157"/>
    </row>
    <row r="60" customFormat="false" ht="21.95" hidden="false" customHeight="true" outlineLevel="0" collapsed="false">
      <c r="B60" s="144" t="s">
        <v>38</v>
      </c>
      <c r="C60" s="49" t="n">
        <v>0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f aca="false">C60+E60+G60</f>
        <v>0</v>
      </c>
      <c r="J60" s="49" t="n">
        <f aca="false">D60+F60+H60</f>
        <v>0</v>
      </c>
      <c r="K60" s="155"/>
    </row>
    <row r="61" customFormat="false" ht="21.95" hidden="false" customHeight="true" outlineLevel="0" collapsed="false">
      <c r="B61" s="129" t="s">
        <v>39</v>
      </c>
      <c r="C61" s="156" t="n">
        <v>0</v>
      </c>
      <c r="D61" s="130" t="n">
        <v>0</v>
      </c>
      <c r="E61" s="156" t="n">
        <v>0</v>
      </c>
      <c r="F61" s="156" t="n">
        <v>0</v>
      </c>
      <c r="G61" s="156" t="n">
        <v>0</v>
      </c>
      <c r="H61" s="156" t="n">
        <v>0</v>
      </c>
      <c r="I61" s="154" t="n">
        <f aca="false">C61+E61+G61</f>
        <v>0</v>
      </c>
      <c r="J61" s="154" t="n">
        <f aca="false">D61+F61+H61</f>
        <v>0</v>
      </c>
      <c r="K61" s="157"/>
    </row>
    <row r="62" customFormat="false" ht="21.95" hidden="false" customHeight="true" outlineLevel="0" collapsed="false">
      <c r="B62" s="128" t="s">
        <v>40</v>
      </c>
      <c r="C62" s="158" t="n">
        <v>0</v>
      </c>
      <c r="D62" s="49" t="n">
        <v>0</v>
      </c>
      <c r="E62" s="158" t="n">
        <v>0</v>
      </c>
      <c r="F62" s="158" t="n">
        <v>0</v>
      </c>
      <c r="G62" s="158" t="n">
        <v>0</v>
      </c>
      <c r="H62" s="158" t="n">
        <v>0</v>
      </c>
      <c r="I62" s="49" t="n">
        <f aca="false">C62+E62+G62</f>
        <v>0</v>
      </c>
      <c r="J62" s="49" t="n">
        <f aca="false">D62+F62+H62</f>
        <v>0</v>
      </c>
      <c r="K62" s="157"/>
    </row>
    <row r="63" customFormat="false" ht="21.95" hidden="false" customHeight="true" outlineLevel="0" collapsed="false">
      <c r="B63" s="159" t="s">
        <v>41</v>
      </c>
      <c r="C63" s="130" t="n">
        <v>236</v>
      </c>
      <c r="D63" s="130" t="n">
        <v>175224</v>
      </c>
      <c r="E63" s="130" t="n">
        <v>0</v>
      </c>
      <c r="F63" s="130" t="n">
        <v>0</v>
      </c>
      <c r="G63" s="130" t="n">
        <v>0</v>
      </c>
      <c r="H63" s="130" t="n">
        <v>0</v>
      </c>
      <c r="I63" s="154" t="n">
        <f aca="false">C63+E63+G63</f>
        <v>236</v>
      </c>
      <c r="J63" s="154" t="n">
        <f aca="false">D63+F63+H63</f>
        <v>175224</v>
      </c>
      <c r="K63" s="157"/>
    </row>
    <row r="64" customFormat="false" ht="21.95" hidden="false" customHeight="true" outlineLevel="0" collapsed="false">
      <c r="B64" s="132" t="s">
        <v>6</v>
      </c>
      <c r="C64" s="133" t="n">
        <f aca="false">SUM(C52:C63)</f>
        <v>533</v>
      </c>
      <c r="D64" s="133" t="n">
        <f aca="false">SUM(D52:D63)</f>
        <v>358353</v>
      </c>
      <c r="E64" s="133" t="n">
        <f aca="false">SUM(E52:E63)</f>
        <v>885</v>
      </c>
      <c r="F64" s="133" t="n">
        <f aca="false">SUM(F52:F63)</f>
        <v>379150</v>
      </c>
      <c r="G64" s="133" t="n">
        <f aca="false">SUM(G52:G63)</f>
        <v>82</v>
      </c>
      <c r="H64" s="133" t="n">
        <f aca="false">SUM(H52:H63)</f>
        <v>32450</v>
      </c>
      <c r="I64" s="133" t="n">
        <f aca="false">SUM(I52:I63)</f>
        <v>1500</v>
      </c>
      <c r="J64" s="133" t="n">
        <f aca="false">SUM(J52:J63)</f>
        <v>769953</v>
      </c>
      <c r="K64" s="160"/>
    </row>
    <row r="65" customFormat="false" ht="15.75" hidden="false" customHeight="false" outlineLevel="0" collapsed="false">
      <c r="B65" s="31"/>
      <c r="C65" s="31"/>
      <c r="D65" s="31"/>
      <c r="E65" s="31"/>
      <c r="F65" s="31"/>
      <c r="G65" s="31"/>
      <c r="H65" s="31"/>
      <c r="I65" s="161"/>
      <c r="J65" s="161"/>
      <c r="K65" s="161"/>
    </row>
    <row r="67" customFormat="false" ht="15" hidden="false" customHeight="false" outlineLevel="0" collapsed="false">
      <c r="B67" s="31"/>
      <c r="C67" s="31"/>
      <c r="D67" s="31"/>
      <c r="E67" s="31"/>
      <c r="F67" s="31"/>
      <c r="G67" s="31"/>
      <c r="H67" s="31"/>
    </row>
    <row r="68" customFormat="false" ht="15" hidden="false" customHeight="false" outlineLevel="0" collapsed="false">
      <c r="D68" s="152"/>
      <c r="E68" s="152"/>
    </row>
  </sheetData>
  <mergeCells count="45">
    <mergeCell ref="B3:K3"/>
    <mergeCell ref="B4:C4"/>
    <mergeCell ref="F4:G4"/>
    <mergeCell ref="I4:K4"/>
    <mergeCell ref="B5:B6"/>
    <mergeCell ref="C5:D5"/>
    <mergeCell ref="E5:F5"/>
    <mergeCell ref="G5:H5"/>
    <mergeCell ref="J5:K5"/>
    <mergeCell ref="B20:H20"/>
    <mergeCell ref="B25:K25"/>
    <mergeCell ref="B26:K26"/>
    <mergeCell ref="B27:C27"/>
    <mergeCell ref="D27:G27"/>
    <mergeCell ref="H27:K27"/>
    <mergeCell ref="B28:B29"/>
    <mergeCell ref="C28:D28"/>
    <mergeCell ref="E28:F28"/>
    <mergeCell ref="G28:H28"/>
    <mergeCell ref="I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B43:H43"/>
    <mergeCell ref="B48:J48"/>
    <mergeCell ref="B49:C49"/>
    <mergeCell ref="E49:F49"/>
    <mergeCell ref="I49:J49"/>
    <mergeCell ref="B50:B51"/>
    <mergeCell ref="C50:D50"/>
    <mergeCell ref="E50:F50"/>
    <mergeCell ref="G50:H50"/>
    <mergeCell ref="B65:H65"/>
    <mergeCell ref="B67:H67"/>
  </mergeCells>
  <printOptions headings="false" gridLines="false" gridLinesSet="true" horizontalCentered="true" verticalCentered="true"/>
  <pageMargins left="1" right="0.829861111111111" top="1.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28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5.85"/>
    <col collapsed="false" customWidth="true" hidden="false" outlineLevel="0" max="7" min="7" style="0" width="15.99"/>
    <col collapsed="false" customWidth="true" hidden="false" outlineLevel="0" max="8" min="8" style="0" width="17.85"/>
  </cols>
  <sheetData>
    <row r="4" customFormat="false" ht="20.25" hidden="false" customHeight="true" outlineLevel="0" collapsed="false">
      <c r="B4" s="117" t="s">
        <v>195</v>
      </c>
      <c r="C4" s="117"/>
      <c r="D4" s="117"/>
      <c r="E4" s="117"/>
      <c r="F4" s="117"/>
      <c r="G4" s="117"/>
      <c r="H4" s="117"/>
      <c r="I4" s="162"/>
      <c r="J4" s="162"/>
    </row>
    <row r="5" customFormat="false" ht="15.75" hidden="false" customHeight="true" outlineLevel="0" collapsed="false">
      <c r="B5" s="119" t="s">
        <v>196</v>
      </c>
      <c r="C5" s="119"/>
      <c r="D5" s="120" t="s">
        <v>197</v>
      </c>
      <c r="E5" s="120"/>
      <c r="F5" s="120"/>
      <c r="G5" s="120" t="s">
        <v>198</v>
      </c>
      <c r="H5" s="120"/>
    </row>
    <row r="6" customFormat="false" ht="15.75" hidden="false" customHeight="true" outlineLevel="0" collapsed="false">
      <c r="B6" s="163" t="s">
        <v>199</v>
      </c>
      <c r="C6" s="164" t="s">
        <v>200</v>
      </c>
      <c r="D6" s="164"/>
      <c r="E6" s="164" t="s">
        <v>201</v>
      </c>
      <c r="F6" s="164"/>
      <c r="G6" s="164" t="s">
        <v>202</v>
      </c>
      <c r="H6" s="164"/>
    </row>
    <row r="7" customFormat="false" ht="16.5" hidden="false" customHeight="false" outlineLevel="0" collapsed="false">
      <c r="B7" s="163"/>
      <c r="C7" s="165" t="s">
        <v>154</v>
      </c>
      <c r="D7" s="165" t="s">
        <v>180</v>
      </c>
      <c r="E7" s="165" t="s">
        <v>154</v>
      </c>
      <c r="F7" s="165" t="s">
        <v>180</v>
      </c>
      <c r="G7" s="165" t="s">
        <v>154</v>
      </c>
      <c r="H7" s="165" t="s">
        <v>180</v>
      </c>
    </row>
    <row r="8" customFormat="false" ht="21.95" hidden="false" customHeight="true" outlineLevel="0" collapsed="false">
      <c r="B8" s="128" t="s">
        <v>30</v>
      </c>
      <c r="C8" s="49" t="n">
        <v>28542</v>
      </c>
      <c r="D8" s="49" t="n">
        <v>541346</v>
      </c>
      <c r="E8" s="49" t="n">
        <v>2696</v>
      </c>
      <c r="F8" s="49" t="n">
        <v>79880</v>
      </c>
      <c r="G8" s="49" t="n">
        <f aca="false">C8+E8</f>
        <v>31238</v>
      </c>
      <c r="H8" s="49" t="n">
        <f aca="false">D8+F8</f>
        <v>621226</v>
      </c>
    </row>
    <row r="9" customFormat="false" ht="21.95" hidden="false" customHeight="true" outlineLevel="0" collapsed="false">
      <c r="B9" s="129" t="s">
        <v>31</v>
      </c>
      <c r="C9" s="130" t="n">
        <v>111128</v>
      </c>
      <c r="D9" s="130" t="n">
        <v>1397581</v>
      </c>
      <c r="E9" s="130" t="n">
        <v>0</v>
      </c>
      <c r="F9" s="130" t="n">
        <v>0</v>
      </c>
      <c r="G9" s="130" t="n">
        <f aca="false">C9+E9</f>
        <v>111128</v>
      </c>
      <c r="H9" s="130" t="n">
        <f aca="false">D9+F9</f>
        <v>1397581</v>
      </c>
    </row>
    <row r="10" customFormat="false" ht="21.95" hidden="false" customHeight="true" outlineLevel="0" collapsed="false">
      <c r="B10" s="128" t="s">
        <v>32</v>
      </c>
      <c r="C10" s="49" t="n">
        <v>161290</v>
      </c>
      <c r="D10" s="49" t="n">
        <v>2764131</v>
      </c>
      <c r="E10" s="49" t="n">
        <v>229696</v>
      </c>
      <c r="F10" s="49" t="n">
        <v>5246576</v>
      </c>
      <c r="G10" s="49" t="n">
        <f aca="false">C10+E10</f>
        <v>390986</v>
      </c>
      <c r="H10" s="49" t="n">
        <f aca="false">D10+F10</f>
        <v>8010707</v>
      </c>
    </row>
    <row r="11" customFormat="false" ht="21.95" hidden="false" customHeight="true" outlineLevel="0" collapsed="false">
      <c r="B11" s="129" t="s">
        <v>33</v>
      </c>
      <c r="C11" s="130" t="n">
        <v>108</v>
      </c>
      <c r="D11" s="130" t="n">
        <v>2592</v>
      </c>
      <c r="E11" s="130" t="n">
        <v>19614</v>
      </c>
      <c r="F11" s="130" t="n">
        <v>476408</v>
      </c>
      <c r="G11" s="130" t="n">
        <f aca="false">C11+E11</f>
        <v>19722</v>
      </c>
      <c r="H11" s="130" t="n">
        <f aca="false">D11+F11</f>
        <v>479000</v>
      </c>
    </row>
    <row r="12" customFormat="false" ht="21.95" hidden="false" customHeight="true" outlineLevel="0" collapsed="false">
      <c r="B12" s="128" t="s">
        <v>34</v>
      </c>
      <c r="C12" s="49" t="n">
        <v>0</v>
      </c>
      <c r="D12" s="49" t="n">
        <v>0</v>
      </c>
      <c r="E12" s="49" t="n">
        <v>10808</v>
      </c>
      <c r="F12" s="49" t="n">
        <v>233321</v>
      </c>
      <c r="G12" s="49" t="n">
        <f aca="false">C12+E12</f>
        <v>10808</v>
      </c>
      <c r="H12" s="49" t="n">
        <f aca="false">D12+F12</f>
        <v>233321</v>
      </c>
    </row>
    <row r="13" customFormat="false" ht="21.95" hidden="false" customHeight="true" outlineLevel="0" collapsed="false">
      <c r="B13" s="129" t="s">
        <v>35</v>
      </c>
      <c r="C13" s="130" t="n">
        <v>452</v>
      </c>
      <c r="D13" s="130" t="n">
        <v>2962</v>
      </c>
      <c r="E13" s="130" t="n">
        <v>17005</v>
      </c>
      <c r="F13" s="130" t="n">
        <v>251253</v>
      </c>
      <c r="G13" s="130" t="n">
        <f aca="false">C13+E13</f>
        <v>17457</v>
      </c>
      <c r="H13" s="130" t="n">
        <f aca="false">D13+F13</f>
        <v>254215</v>
      </c>
    </row>
    <row r="14" customFormat="false" ht="21.95" hidden="false" customHeight="true" outlineLevel="0" collapsed="false">
      <c r="B14" s="128" t="s">
        <v>36</v>
      </c>
      <c r="C14" s="49" t="n">
        <v>0</v>
      </c>
      <c r="D14" s="49" t="n">
        <v>0</v>
      </c>
      <c r="E14" s="49" t="n">
        <v>66165</v>
      </c>
      <c r="F14" s="49" t="n">
        <v>1115679</v>
      </c>
      <c r="G14" s="49" t="n">
        <f aca="false">C14+E14</f>
        <v>66165</v>
      </c>
      <c r="H14" s="49" t="n">
        <f aca="false">D14+F14</f>
        <v>1115679</v>
      </c>
    </row>
    <row r="15" customFormat="false" ht="21.95" hidden="false" customHeight="true" outlineLevel="0" collapsed="false">
      <c r="B15" s="131" t="s">
        <v>37</v>
      </c>
      <c r="C15" s="130" t="n">
        <v>6812</v>
      </c>
      <c r="D15" s="130" t="n">
        <v>94918</v>
      </c>
      <c r="E15" s="130" t="n">
        <v>37637</v>
      </c>
      <c r="F15" s="130" t="n">
        <v>639970</v>
      </c>
      <c r="G15" s="130" t="n">
        <f aca="false">C15+E15</f>
        <v>44449</v>
      </c>
      <c r="H15" s="130" t="n">
        <f aca="false">D15+F15</f>
        <v>734888</v>
      </c>
    </row>
    <row r="16" customFormat="false" ht="21.95" hidden="false" customHeight="true" outlineLevel="0" collapsed="false">
      <c r="B16" s="128" t="s">
        <v>38</v>
      </c>
      <c r="C16" s="49" t="n">
        <v>1500</v>
      </c>
      <c r="D16" s="49" t="n">
        <v>37500</v>
      </c>
      <c r="E16" s="49" t="n">
        <v>37396</v>
      </c>
      <c r="F16" s="49" t="n">
        <v>683420</v>
      </c>
      <c r="G16" s="49" t="n">
        <f aca="false">C16+E16</f>
        <v>38896</v>
      </c>
      <c r="H16" s="49" t="n">
        <f aca="false">D16+F16</f>
        <v>720920</v>
      </c>
    </row>
    <row r="17" customFormat="false" ht="21.95" hidden="false" customHeight="true" outlineLevel="0" collapsed="false">
      <c r="B17" s="129" t="s">
        <v>39</v>
      </c>
      <c r="C17" s="130" t="n">
        <v>33000</v>
      </c>
      <c r="D17" s="130" t="n">
        <v>69000</v>
      </c>
      <c r="E17" s="130" t="n">
        <v>30980</v>
      </c>
      <c r="F17" s="130" t="n">
        <v>654130</v>
      </c>
      <c r="G17" s="130" t="n">
        <f aca="false">C17+E17</f>
        <v>63980</v>
      </c>
      <c r="H17" s="130" t="n">
        <f aca="false">D17+F17</f>
        <v>723130</v>
      </c>
    </row>
    <row r="18" customFormat="false" ht="21.95" hidden="false" customHeight="true" outlineLevel="0" collapsed="false">
      <c r="B18" s="128" t="s">
        <v>40</v>
      </c>
      <c r="C18" s="49" t="n">
        <v>0</v>
      </c>
      <c r="D18" s="49" t="n">
        <v>0</v>
      </c>
      <c r="E18" s="49" t="n">
        <v>22610</v>
      </c>
      <c r="F18" s="49" t="n">
        <v>118080</v>
      </c>
      <c r="G18" s="49" t="n">
        <f aca="false">C18+E18</f>
        <v>22610</v>
      </c>
      <c r="H18" s="49" t="n">
        <f aca="false">D18+F18</f>
        <v>118080</v>
      </c>
    </row>
    <row r="19" customFormat="false" ht="21.95" hidden="false" customHeight="true" outlineLevel="0" collapsed="false">
      <c r="B19" s="129" t="s">
        <v>41</v>
      </c>
      <c r="C19" s="130" t="n">
        <v>0</v>
      </c>
      <c r="D19" s="130" t="n">
        <v>0</v>
      </c>
      <c r="E19" s="130" t="n">
        <v>234444</v>
      </c>
      <c r="F19" s="130" t="n">
        <v>932421</v>
      </c>
      <c r="G19" s="130" t="n">
        <f aca="false">C19+E19</f>
        <v>234444</v>
      </c>
      <c r="H19" s="130" t="n">
        <f aca="false">D19+F19</f>
        <v>932421</v>
      </c>
    </row>
    <row r="20" customFormat="false" ht="21.95" hidden="false" customHeight="true" outlineLevel="0" collapsed="false">
      <c r="B20" s="166" t="s">
        <v>6</v>
      </c>
      <c r="C20" s="167" t="n">
        <f aca="false">SUM(C8:C19)</f>
        <v>342832</v>
      </c>
      <c r="D20" s="167" t="n">
        <f aca="false">SUM(D8:D19)</f>
        <v>4910030</v>
      </c>
      <c r="E20" s="167" t="n">
        <f aca="false">SUM(E8:E19)</f>
        <v>709051</v>
      </c>
      <c r="F20" s="167" t="n">
        <f aca="false">SUM(F8:F19)</f>
        <v>10431138</v>
      </c>
      <c r="G20" s="167" t="n">
        <f aca="false">SUM(G8:G19)</f>
        <v>1051883</v>
      </c>
      <c r="H20" s="167" t="n">
        <f aca="false">SUM(H8:H19)</f>
        <v>15341168</v>
      </c>
    </row>
    <row r="21" customFormat="false" ht="12.75" hidden="false" customHeight="true" outlineLevel="0" collapsed="false">
      <c r="B21" s="168"/>
      <c r="C21" s="168"/>
      <c r="D21" s="168"/>
      <c r="E21" s="168"/>
      <c r="F21" s="168"/>
      <c r="G21" s="169"/>
      <c r="H21" s="169"/>
      <c r="I21" s="169"/>
      <c r="J21" s="169"/>
    </row>
    <row r="22" customFormat="false" ht="8.25" hidden="false" customHeight="true" outlineLevel="0" collapsed="false"/>
    <row r="23" customFormat="false" ht="15" hidden="false" customHeight="false" outlineLevel="0" collapsed="false">
      <c r="B23" s="7"/>
      <c r="C23" s="7"/>
      <c r="D23" s="7"/>
      <c r="E23" s="7"/>
      <c r="F23" s="7"/>
    </row>
  </sheetData>
  <mergeCells count="9">
    <mergeCell ref="B4:H4"/>
    <mergeCell ref="B5:C5"/>
    <mergeCell ref="D5:E5"/>
    <mergeCell ref="G5:H5"/>
    <mergeCell ref="B6:B7"/>
    <mergeCell ref="C6:D6"/>
    <mergeCell ref="E6:F6"/>
    <mergeCell ref="G6:H6"/>
    <mergeCell ref="B21:F21"/>
  </mergeCells>
  <printOptions headings="false" gridLines="false" gridLinesSet="true" horizontalCentered="false" verticalCentered="false"/>
  <pageMargins left="0.7" right="0.890277777777778" top="1.02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8T04:27:43Z</dcterms:created>
  <dc:creator>ali</dc:creator>
  <dc:description/>
  <dc:language>en-US</dc:language>
  <cp:lastModifiedBy>Luna Rashed</cp:lastModifiedBy>
  <cp:lastPrinted>2021-07-12T07:44:03Z</cp:lastPrinted>
  <dcterms:modified xsi:type="dcterms:W3CDTF">2021-07-12T08:54:09Z</dcterms:modified>
  <cp:revision>0</cp:revision>
  <dc:subject/>
  <dc:title/>
</cp:coreProperties>
</file>